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Spreads" sheetId="1" state="visible" r:id="rId2"/>
    <sheet name="Overall" sheetId="2" state="visible" r:id="rId3"/>
    <sheet name="Week17" sheetId="3" state="visible" r:id="rId4"/>
    <sheet name="Week16" sheetId="4" state="visible" r:id="rId5"/>
    <sheet name="Week15" sheetId="5" state="visible" r:id="rId6"/>
    <sheet name="Week14" sheetId="6" state="visible" r:id="rId7"/>
    <sheet name="Week13" sheetId="7" state="visible" r:id="rId8"/>
    <sheet name="Week12" sheetId="8" state="visible" r:id="rId9"/>
    <sheet name="Week11" sheetId="9" state="visible" r:id="rId10"/>
    <sheet name="Week10" sheetId="10" state="visible" r:id="rId11"/>
    <sheet name="Week9" sheetId="11" state="visible" r:id="rId12"/>
    <sheet name="Week8" sheetId="12" state="visible" r:id="rId13"/>
    <sheet name="Week7" sheetId="13" state="visible" r:id="rId14"/>
    <sheet name="Week6" sheetId="14" state="visible" r:id="rId15"/>
    <sheet name="Week5" sheetId="15" state="visible" r:id="rId16"/>
    <sheet name="Week4" sheetId="16" state="visible" r:id="rId17"/>
    <sheet name="Week3" sheetId="17" state="visible" r:id="rId18"/>
    <sheet name="Week2" sheetId="18" state="visible" r:id="rId19"/>
    <sheet name="Week1" sheetId="19" state="visible" r:id="rId20"/>
  </sheets>
  <definedNames>
    <definedName function="false" hidden="false" localSheetId="0" name="_xlnm.Print_Area" vbProcedure="false">Spreads!$A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85">
  <si>
    <t xml:space="preserve">WEEK 13</t>
  </si>
  <si>
    <t xml:space="preserve">Away</t>
  </si>
  <si>
    <t xml:space="preserve">Home</t>
  </si>
  <si>
    <t xml:space="preserve">       FINAL SCORE</t>
  </si>
  <si>
    <t xml:space="preserve">Player</t>
  </si>
  <si>
    <t xml:space="preserve">MNF</t>
  </si>
  <si>
    <t xml:space="preserve">Baltimore</t>
  </si>
  <si>
    <t xml:space="preserve">Cincinnati</t>
  </si>
  <si>
    <t xml:space="preserve">BlueSky</t>
  </si>
  <si>
    <t xml:space="preserve">St. Louis</t>
  </si>
  <si>
    <t xml:space="preserve">Atlanta</t>
  </si>
  <si>
    <t xml:space="preserve">New England</t>
  </si>
  <si>
    <t xml:space="preserve">Indianapolis</t>
  </si>
  <si>
    <t xml:space="preserve">Chicago</t>
  </si>
  <si>
    <t xml:space="preserve">N.Y. Jets</t>
  </si>
  <si>
    <t xml:space="preserve">Buffalo</t>
  </si>
  <si>
    <t xml:space="preserve">New Orleans</t>
  </si>
  <si>
    <t xml:space="preserve">Houston</t>
  </si>
  <si>
    <t xml:space="preserve">Miami</t>
  </si>
  <si>
    <t xml:space="preserve">Dallas</t>
  </si>
  <si>
    <t xml:space="preserve">Pittsburgh</t>
  </si>
  <si>
    <t xml:space="preserve">Denver</t>
  </si>
  <si>
    <t xml:space="preserve">Philadelphia</t>
  </si>
  <si>
    <t xml:space="preserve">Arizona</t>
  </si>
  <si>
    <t xml:space="preserve">Bomb</t>
  </si>
  <si>
    <t xml:space="preserve">Kansas City</t>
  </si>
  <si>
    <t xml:space="preserve">San Diego</t>
  </si>
  <si>
    <t xml:space="preserve">Oakland</t>
  </si>
  <si>
    <t xml:space="preserve">Jacksonville</t>
  </si>
  <si>
    <t xml:space="preserve">Carolina</t>
  </si>
  <si>
    <t xml:space="preserve">Washington</t>
  </si>
  <si>
    <t xml:space="preserve">Detroit</t>
  </si>
  <si>
    <t xml:space="preserve">BucksCOPA</t>
  </si>
  <si>
    <t xml:space="preserve">Tennessee</t>
  </si>
  <si>
    <t xml:space="preserve">CapeCod04</t>
  </si>
  <si>
    <t xml:space="preserve">Seattle</t>
  </si>
  <si>
    <t xml:space="preserve">Cleveland</t>
  </si>
  <si>
    <t xml:space="preserve">CheesyPoofs</t>
  </si>
  <si>
    <t xml:space="preserve">Green Bay</t>
  </si>
  <si>
    <t xml:space="preserve">Minnesota</t>
  </si>
  <si>
    <t xml:space="preserve">Chuck</t>
  </si>
  <si>
    <t xml:space="preserve">N.Y. Giants</t>
  </si>
  <si>
    <t xml:space="preserve">Colin</t>
  </si>
  <si>
    <t xml:space="preserve">Dsnowx53</t>
  </si>
  <si>
    <t xml:space="preserve">San Francisco</t>
  </si>
  <si>
    <t xml:space="preserve">EHoffman</t>
  </si>
  <si>
    <t xml:space="preserve">ETauntonMa</t>
  </si>
  <si>
    <t xml:space="preserve">Flexo</t>
  </si>
  <si>
    <t xml:space="preserve">FlorenceNJWx</t>
  </si>
  <si>
    <t xml:space="preserve">Tampa Bay</t>
  </si>
  <si>
    <t xml:space="preserve">Ginxsnewx</t>
  </si>
  <si>
    <t xml:space="preserve">Harry</t>
  </si>
  <si>
    <t xml:space="preserve">Ytterbium</t>
  </si>
  <si>
    <t xml:space="preserve">Hooralph</t>
  </si>
  <si>
    <t xml:space="preserve">Isawitonline</t>
  </si>
  <si>
    <t xml:space="preserve">W</t>
  </si>
  <si>
    <t xml:space="preserve">L</t>
  </si>
  <si>
    <t xml:space="preserve">JamieO</t>
  </si>
  <si>
    <t xml:space="preserve">Jbones25</t>
  </si>
  <si>
    <t xml:space="preserve">JCT777</t>
  </si>
  <si>
    <t xml:space="preserve">Snowdude</t>
  </si>
  <si>
    <t xml:space="preserve">Jeremy</t>
  </si>
  <si>
    <t xml:space="preserve">JohnCi</t>
  </si>
  <si>
    <t xml:space="preserve">KevInMa</t>
  </si>
  <si>
    <t xml:space="preserve">MdWx</t>
  </si>
  <si>
    <t xml:space="preserve">MidniteEscape</t>
  </si>
  <si>
    <t xml:space="preserve">MikeBlaz</t>
  </si>
  <si>
    <t xml:space="preserve">modelsgonewild</t>
  </si>
  <si>
    <t xml:space="preserve">ncjoaquin</t>
  </si>
  <si>
    <t xml:space="preserve">Outflow</t>
  </si>
  <si>
    <t xml:space="preserve">Qwerty</t>
  </si>
  <si>
    <t xml:space="preserve">Rqwp96</t>
  </si>
  <si>
    <t xml:space="preserve">SacrydDreamz</t>
  </si>
  <si>
    <t xml:space="preserve">sportandweatherfreak</t>
  </si>
  <si>
    <t xml:space="preserve">StormTrop</t>
  </si>
  <si>
    <t xml:space="preserve">ThunderShots</t>
  </si>
  <si>
    <t xml:space="preserve">Yhbrooklyn</t>
  </si>
  <si>
    <t xml:space="preserve">Yoda</t>
  </si>
  <si>
    <t xml:space="preserve">Hellgate</t>
  </si>
  <si>
    <t xml:space="preserve">Rank</t>
  </si>
  <si>
    <t xml:space="preserve">GB</t>
  </si>
  <si>
    <t xml:space="preserve">PCT</t>
  </si>
  <si>
    <t xml:space="preserve">-</t>
  </si>
  <si>
    <t xml:space="preserve">BostonSeminole</t>
  </si>
  <si>
    <t xml:space="preserve">MidnightEsca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"/>
    <numFmt numFmtId="168" formatCode="0.000%"/>
    <numFmt numFmtId="169" formatCode="0.00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8" ySplit="0" topLeftCell="I1" activePane="topRight" state="frozen"/>
      <selection pane="topLeft" activeCell="A1" activeCellId="0" sqref="A1"/>
      <selection pane="top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0.41"/>
    <col collapsed="false" customWidth="true" hidden="false" outlineLevel="0" max="3" min="3" style="0" width="16.99"/>
    <col collapsed="false" customWidth="true" hidden="false" outlineLevel="0" max="4" min="4" style="1" width="13.14"/>
    <col collapsed="false" customWidth="true" hidden="false" outlineLevel="0" max="5" min="5" style="1" width="6.99"/>
    <col collapsed="false" customWidth="true" hidden="false" outlineLevel="0" max="6" min="6" style="1" width="16.99"/>
    <col collapsed="false" customWidth="true" hidden="false" outlineLevel="0" max="7" min="7" style="0" width="5.13"/>
    <col collapsed="false" customWidth="true" hidden="false" outlineLevel="0" max="8" min="8" style="2" width="14.99"/>
    <col collapsed="false" customWidth="true" hidden="false" outlineLevel="0" max="9" min="9" style="2" width="8.7"/>
    <col collapsed="false" customWidth="true" hidden="false" outlineLevel="0" max="10" min="10" style="3" width="1.41"/>
    <col collapsed="false" customWidth="true" hidden="false" outlineLevel="0" max="11" min="11" style="2" width="8.7"/>
    <col collapsed="false" customWidth="true" hidden="false" outlineLevel="0" max="12" min="12" style="3" width="1.41"/>
    <col collapsed="false" customWidth="true" hidden="false" outlineLevel="0" max="13" min="13" style="2" width="8.7"/>
    <col collapsed="false" customWidth="true" hidden="false" outlineLevel="0" max="14" min="14" style="3" width="1.41"/>
    <col collapsed="false" customWidth="true" hidden="false" outlineLevel="0" max="15" min="15" style="2" width="8.7"/>
    <col collapsed="false" customWidth="true" hidden="false" outlineLevel="0" max="16" min="16" style="3" width="1.41"/>
    <col collapsed="false" customWidth="true" hidden="false" outlineLevel="0" max="17" min="17" style="2" width="8.7"/>
    <col collapsed="false" customWidth="true" hidden="false" outlineLevel="0" max="18" min="18" style="3" width="1.41"/>
    <col collapsed="false" customWidth="true" hidden="false" outlineLevel="0" max="19" min="19" style="2" width="8.7"/>
    <col collapsed="false" customWidth="true" hidden="false" outlineLevel="0" max="20" min="20" style="3" width="1.41"/>
    <col collapsed="false" customWidth="true" hidden="false" outlineLevel="0" max="21" min="21" style="2" width="8.7"/>
    <col collapsed="false" customWidth="true" hidden="false" outlineLevel="0" max="22" min="22" style="3" width="1.41"/>
    <col collapsed="false" customWidth="true" hidden="false" outlineLevel="0" max="23" min="23" style="2" width="8.7"/>
    <col collapsed="false" customWidth="true" hidden="false" outlineLevel="0" max="24" min="24" style="3" width="1.41"/>
    <col collapsed="false" customWidth="true" hidden="false" outlineLevel="0" max="25" min="25" style="2" width="8.7"/>
    <col collapsed="false" customWidth="true" hidden="false" outlineLevel="0" max="26" min="26" style="3" width="1.41"/>
    <col collapsed="false" customWidth="true" hidden="false" outlineLevel="0" max="27" min="27" style="2" width="8.7"/>
    <col collapsed="false" customWidth="true" hidden="false" outlineLevel="0" max="28" min="28" style="3" width="1.41"/>
    <col collapsed="false" customWidth="true" hidden="false" outlineLevel="0" max="29" min="29" style="2" width="8.7"/>
    <col collapsed="false" customWidth="true" hidden="false" outlineLevel="0" max="30" min="30" style="3" width="1.41"/>
    <col collapsed="false" customWidth="true" hidden="false" outlineLevel="0" max="31" min="31" style="2" width="8.7"/>
    <col collapsed="false" customWidth="true" hidden="false" outlineLevel="0" max="32" min="32" style="3" width="1.41"/>
    <col collapsed="false" customWidth="true" hidden="false" outlineLevel="0" max="33" min="33" style="2" width="8.7"/>
    <col collapsed="false" customWidth="true" hidden="false" outlineLevel="0" max="34" min="34" style="3" width="1.41"/>
    <col collapsed="false" customWidth="true" hidden="false" outlineLevel="0" max="35" min="35" style="4" width="8.7"/>
    <col collapsed="false" customWidth="true" hidden="false" outlineLevel="0" max="36" min="36" style="4" width="1.41"/>
    <col collapsed="false" customWidth="true" hidden="false" outlineLevel="0" max="37" min="37" style="4" width="8.7"/>
    <col collapsed="false" customWidth="true" hidden="false" outlineLevel="0" max="38" min="38" style="4" width="1.41"/>
    <col collapsed="false" customWidth="true" hidden="false" outlineLevel="0" max="39" min="39" style="4" width="8.7"/>
    <col collapsed="false" customWidth="true" hidden="false" outlineLevel="0" max="40" min="40" style="4" width="1.41"/>
    <col collapsed="false" customWidth="true" hidden="false" outlineLevel="0" max="41" min="41" style="4" width="7.7"/>
    <col collapsed="false" customWidth="true" hidden="false" outlineLevel="0" max="42" min="42" style="4" width="1.99"/>
    <col collapsed="false" customWidth="false" hidden="false" outlineLevel="0" max="257" min="43" style="4" width="9.14"/>
  </cols>
  <sheetData>
    <row r="1" customFormat="false" ht="45" hidden="false" customHeight="false" outlineLevel="0" collapsed="false">
      <c r="A1" s="5" t="s">
        <v>0</v>
      </c>
    </row>
    <row r="2" s="13" customFormat="true" ht="83.25" hidden="false" customHeight="true" outlineLevel="0" collapsed="false">
      <c r="A2" s="6" t="s">
        <v>1</v>
      </c>
      <c r="B2" s="7"/>
      <c r="C2" s="7" t="s">
        <v>2</v>
      </c>
      <c r="D2" s="8" t="s">
        <v>3</v>
      </c>
      <c r="E2" s="8"/>
      <c r="F2" s="8"/>
      <c r="G2" s="8"/>
      <c r="H2" s="9" t="s">
        <v>4</v>
      </c>
      <c r="I2" s="10" t="str">
        <f aca="false">CONCATENATE("*",A3," vs. ",C3)</f>
        <v>*Baltimore vs. Cincinnati</v>
      </c>
      <c r="J2" s="10"/>
      <c r="K2" s="10" t="str">
        <f aca="false">CONCATENATE("*",A4," vs. ",C4)</f>
        <v>*Arizona vs. St. Louis</v>
      </c>
      <c r="L2" s="10"/>
      <c r="M2" s="10" t="str">
        <f aca="false">CONCATENATE("*",A5," vs. ",C5)</f>
        <v>*Atlanta vs. Washington</v>
      </c>
      <c r="N2" s="10"/>
      <c r="O2" s="10" t="str">
        <f aca="false">CONCATENATE("*",A6," vs. ",C6)</f>
        <v>*Detroit vs. New England</v>
      </c>
      <c r="P2" s="10"/>
      <c r="Q2" s="10" t="str">
        <f aca="false">CONCATENATE("*",A7," vs. ",C7)</f>
        <v>*Indianapolis vs. Tennessee</v>
      </c>
      <c r="R2" s="10"/>
      <c r="S2" s="10" t="str">
        <f aca="false">CONCATENATE("*",A8," vs. ",C8)</f>
        <v>*Kansas City vs. Cleveland</v>
      </c>
      <c r="T2" s="10"/>
      <c r="U2" s="10" t="str">
        <f aca="false">CONCATENATE("*",A9," vs. ",C9)</f>
        <v>*Minnesota vs. Chicago</v>
      </c>
      <c r="V2" s="10"/>
      <c r="W2" s="10" t="str">
        <f aca="false">CONCATENATE("*",A10," vs. ",C10)</f>
        <v>*N.Y. Jets vs. Green Bay</v>
      </c>
      <c r="X2" s="10"/>
      <c r="Y2" s="10" t="str">
        <f aca="false">CONCATENATE("*",A11," vs. ",C11)</f>
        <v>*San Diego vs. Buffalo</v>
      </c>
      <c r="Z2" s="10"/>
      <c r="AA2" s="10" t="str">
        <f aca="false">CONCATENATE("*",A12," vs. ",C12)</f>
        <v>*San Francisco vs. New Orleans</v>
      </c>
      <c r="AB2" s="10"/>
      <c r="AC2" s="10" t="str">
        <f aca="false">CONCATENATE("*",A13," vs. ",C13)</f>
        <v>*Houston vs. Oakland</v>
      </c>
      <c r="AD2" s="10"/>
      <c r="AE2" s="10" t="str">
        <f aca="false">CONCATENATE("*",A14," vs. ",C14)</f>
        <v>*Jacksonville vs. Miami</v>
      </c>
      <c r="AF2" s="10"/>
      <c r="AG2" s="10" t="str">
        <f aca="false">CONCATENATE("*",A15," vs. ",C15)</f>
        <v>*Dallas vs. N.Y. Giants</v>
      </c>
      <c r="AH2" s="10"/>
      <c r="AI2" s="10" t="str">
        <f aca="false">CONCATENATE("*",A16," vs. ",C16)</f>
        <v>*Tampa Bay vs. Pittsburgh</v>
      </c>
      <c r="AJ2" s="10"/>
      <c r="AK2" s="11" t="str">
        <f aca="false">CONCATENATE("*",A17," vs. ",C17)</f>
        <v>*Seattle vs. Denver</v>
      </c>
      <c r="AL2" s="11"/>
      <c r="AM2" s="11" t="str">
        <f aca="false">CONCATENATE("*",A18," vs. ",C18)</f>
        <v>*Carolina vs. Philadelphia</v>
      </c>
      <c r="AN2" s="11"/>
      <c r="AO2" s="12" t="s">
        <v>5</v>
      </c>
    </row>
    <row r="3" s="23" customFormat="true" ht="15.75" hidden="false" customHeight="false" outlineLevel="0" collapsed="false">
      <c r="A3" s="14" t="s">
        <v>6</v>
      </c>
      <c r="B3" s="15" t="n">
        <v>0.5</v>
      </c>
      <c r="C3" s="16" t="s">
        <v>7</v>
      </c>
      <c r="D3" s="14" t="s">
        <v>6</v>
      </c>
      <c r="E3" s="17" t="n">
        <v>7</v>
      </c>
      <c r="F3" s="16" t="s">
        <v>7</v>
      </c>
      <c r="G3" s="18" t="n">
        <v>13</v>
      </c>
      <c r="H3" s="19" t="s">
        <v>8</v>
      </c>
      <c r="I3" s="19" t="s">
        <v>6</v>
      </c>
      <c r="J3" s="19" t="n">
        <f aca="false">IF(($E3-$G3)&gt;$B3,IF(I3=$A3,1,0),IF(I3=$C3,1,0))</f>
        <v>0</v>
      </c>
      <c r="K3" s="19" t="s">
        <v>9</v>
      </c>
      <c r="L3" s="19" t="n">
        <f aca="false">IF(($E4-$G4)&gt;$B4,IF(K3=$A4,1,0),IF(K3=$C4,1,0))</f>
        <v>0</v>
      </c>
      <c r="M3" s="19" t="s">
        <v>10</v>
      </c>
      <c r="N3" s="19" t="n">
        <f aca="false">IF(($E5-$G5)&gt;$B5,IF(M3=$A5,1,0),IF(M3=$C5,1,0))</f>
        <v>1</v>
      </c>
      <c r="O3" s="19" t="s">
        <v>11</v>
      </c>
      <c r="P3" s="19" t="n">
        <f aca="false">IF(($E6-$G6)&gt;$B6,IF(O3=$A6,1,0),IF(O3=$C6,1,0))</f>
        <v>1</v>
      </c>
      <c r="Q3" s="19" t="s">
        <v>12</v>
      </c>
      <c r="R3" s="19" t="n">
        <f aca="false">IF(($E7-$G7)&gt;$B7,IF(Q3=$A7,1,0),IF(Q3=$C7,1,0))</f>
        <v>0</v>
      </c>
      <c r="S3" s="19"/>
      <c r="T3" s="19" t="n">
        <f aca="false">IF(($E8-$G8)&gt;$B8,IF(S3=$A8,1,0),IF(S3=$C8,1,0))</f>
        <v>0</v>
      </c>
      <c r="U3" s="19" t="s">
        <v>13</v>
      </c>
      <c r="V3" s="19" t="n">
        <f aca="false">IF(($E9-$G9)&gt;$B9,IF(U3=$A9,1,0),IF(U3=$C9,1,0))</f>
        <v>1</v>
      </c>
      <c r="W3" s="19" t="s">
        <v>14</v>
      </c>
      <c r="X3" s="19" t="n">
        <f aca="false">IF(($E10-$G10)&gt;$B10,IF(W3=$A10,1,0),IF(W3=$C10,1,0))</f>
        <v>1</v>
      </c>
      <c r="Y3" s="16" t="s">
        <v>15</v>
      </c>
      <c r="Z3" s="19" t="n">
        <f aca="false">IF(($E11-$G11)&gt;$B11,IF(Y3=$A11,1,0),IF(Y3=$C11,1,0))</f>
        <v>0</v>
      </c>
      <c r="AA3" s="19" t="s">
        <v>16</v>
      </c>
      <c r="AB3" s="19" t="n">
        <f aca="false">IF(($E12-$G12)&gt;$B12,IF(AA3=$A12,1,0),IF(AA3=$C12,1,0))</f>
        <v>1</v>
      </c>
      <c r="AC3" s="19" t="s">
        <v>17</v>
      </c>
      <c r="AD3" s="19" t="n">
        <f aca="false">IF(($E13-$G13)&gt;$B13,IF(AC3=$A13,1,0),IF(AC3=$C13,1,0))</f>
        <v>1</v>
      </c>
      <c r="AE3" s="19" t="s">
        <v>18</v>
      </c>
      <c r="AF3" s="19" t="n">
        <f aca="false">IF(($E14-$G14)&gt;$B14,IF(AE3=$A14,1,0),IF(AE3=$C14,1,0))</f>
        <v>0</v>
      </c>
      <c r="AG3" s="14" t="s">
        <v>19</v>
      </c>
      <c r="AH3" s="19" t="n">
        <f aca="false">IF(($E15-$G15)&gt;$B15,IF(AG3=$A15,1,0),IF(AG3=$C15,1,0))</f>
        <v>1</v>
      </c>
      <c r="AI3" s="19" t="s">
        <v>20</v>
      </c>
      <c r="AJ3" s="19" t="n">
        <f aca="false">IF(($E16-$G16)&gt;$B16,IF(AI3=$A16,1,0),IF(AI3=$C16,1,0))</f>
        <v>1</v>
      </c>
      <c r="AK3" s="19" t="s">
        <v>21</v>
      </c>
      <c r="AL3" s="19" t="n">
        <f aca="false">IF(($E17-$G17)&gt;$B17,IF(AK3=$A17,1,0),IF(AK3=$C17,1,0))</f>
        <v>0</v>
      </c>
      <c r="AM3" s="20" t="s">
        <v>22</v>
      </c>
      <c r="AN3" s="19" t="n">
        <f aca="false">IF(($E18-$G18)&gt;$B18,IF(AM3=$A18,1,0),IF(AM3=$C18,1,0))</f>
        <v>1</v>
      </c>
      <c r="AO3" s="21" t="n">
        <v>42</v>
      </c>
      <c r="AP3" s="22" t="n">
        <f aca="false">SUM(AN3,AL3,AJ3,AH3,AF3,AD3,AB3,Z3,X3,V3,T3,R3,P3,N3,L3,J3)</f>
        <v>9</v>
      </c>
    </row>
    <row r="4" s="23" customFormat="true" ht="15.75" hidden="false" customHeight="false" outlineLevel="0" collapsed="false">
      <c r="A4" s="14" t="s">
        <v>23</v>
      </c>
      <c r="B4" s="15" t="n">
        <v>0.5</v>
      </c>
      <c r="C4" s="16" t="s">
        <v>9</v>
      </c>
      <c r="D4" s="14" t="s">
        <v>23</v>
      </c>
      <c r="E4" s="24" t="n">
        <v>34</v>
      </c>
      <c r="F4" s="16" t="s">
        <v>9</v>
      </c>
      <c r="G4" s="25" t="n">
        <v>20</v>
      </c>
      <c r="H4" s="19" t="s">
        <v>24</v>
      </c>
      <c r="I4" s="19" t="s">
        <v>6</v>
      </c>
      <c r="J4" s="19" t="n">
        <f aca="false">IF(($E3-$G3)&gt;$B3,IF(I4=$A3,1,0),IF(I4=$C3,1,0))</f>
        <v>0</v>
      </c>
      <c r="K4" s="19" t="s">
        <v>9</v>
      </c>
      <c r="L4" s="19" t="n">
        <f aca="false">IF(($E4-$G4)&gt;$B4,IF(K4=$A4,1,0),IF(K4=$C4,1,0))</f>
        <v>0</v>
      </c>
      <c r="M4" s="19" t="s">
        <v>10</v>
      </c>
      <c r="N4" s="19" t="n">
        <f aca="false">IF(($E5-$G5)&gt;$B5,IF(M4=$A5,1,0),IF(M4=$C5,1,0))</f>
        <v>1</v>
      </c>
      <c r="O4" s="19" t="s">
        <v>11</v>
      </c>
      <c r="P4" s="19" t="n">
        <f aca="false">IF(($E6-$G6)&gt;$B6,IF(O4=$A6,1,0),IF(O4=$C6,1,0))</f>
        <v>1</v>
      </c>
      <c r="Q4" s="19" t="s">
        <v>12</v>
      </c>
      <c r="R4" s="19" t="n">
        <f aca="false">IF(($E7-$G7)&gt;$B7,IF(Q4=$A7,1,0),IF(Q4=$C7,1,0))</f>
        <v>0</v>
      </c>
      <c r="S4" s="19" t="s">
        <v>25</v>
      </c>
      <c r="T4" s="19" t="n">
        <f aca="false">IF(($E8-$G8)&gt;$B8,IF(S4=$A8,1,0),IF(S4=$C8,1,0))</f>
        <v>0</v>
      </c>
      <c r="U4" s="19" t="s">
        <v>13</v>
      </c>
      <c r="V4" s="19" t="n">
        <f aca="false">IF(($E9-$G9)&gt;$B9,IF(U4=$A9,1,0),IF(U4=$C9,1,0))</f>
        <v>1</v>
      </c>
      <c r="W4" s="19" t="s">
        <v>14</v>
      </c>
      <c r="X4" s="19" t="n">
        <f aca="false">IF(($E10-$G10)&gt;$B10,IF(W4=$A10,1,0),IF(W4=$C10,1,0))</f>
        <v>1</v>
      </c>
      <c r="Y4" s="19" t="s">
        <v>26</v>
      </c>
      <c r="Z4" s="19" t="n">
        <f aca="false">IF(($E11-$G11)&gt;$B11,IF(Y4=$A11,1,0),IF(Y4=$C11,1,0))</f>
        <v>1</v>
      </c>
      <c r="AA4" s="19" t="s">
        <v>16</v>
      </c>
      <c r="AB4" s="19" t="n">
        <f aca="false">IF(($E12-$G12)&gt;$B12,IF(AA4=$A12,1,0),IF(AA4=$C12,1,0))</f>
        <v>1</v>
      </c>
      <c r="AC4" s="19" t="s">
        <v>27</v>
      </c>
      <c r="AD4" s="19" t="n">
        <f aca="false">IF(($E13-$G13)&gt;$B13,IF(AC4=$A13,1,0),IF(AC4=$C13,1,0))</f>
        <v>0</v>
      </c>
      <c r="AE4" s="19" t="s">
        <v>28</v>
      </c>
      <c r="AF4" s="19" t="n">
        <f aca="false">IF(($E14-$G14)&gt;$B14,IF(AE4=$A14,1,0),IF(AE4=$C14,1,0))</f>
        <v>1</v>
      </c>
      <c r="AG4" s="19" t="s">
        <v>19</v>
      </c>
      <c r="AH4" s="19" t="n">
        <f aca="false">IF(($E15-$G15)&gt;$B15,IF(AG4=$A15,1,0),IF(AG4=$C15,1,0))</f>
        <v>1</v>
      </c>
      <c r="AI4" s="19" t="s">
        <v>20</v>
      </c>
      <c r="AJ4" s="19" t="n">
        <f aca="false">IF(($E16-$G16)&gt;$B16,IF(AI4=$A16,1,0),IF(AI4=$C16,1,0))</f>
        <v>1</v>
      </c>
      <c r="AK4" s="19" t="s">
        <v>21</v>
      </c>
      <c r="AL4" s="19" t="n">
        <f aca="false">IF(($E17-$G17)&gt;$B17,IF(AK4=$A17,1,0),IF(AK4=$C17,1,0))</f>
        <v>0</v>
      </c>
      <c r="AM4" s="19" t="s">
        <v>29</v>
      </c>
      <c r="AN4" s="19" t="n">
        <f aca="false">IF(($E18-$G18)&gt;$B18,IF(AM4=$A18,1,0),IF(AM4=$C18,1,0))</f>
        <v>0</v>
      </c>
      <c r="AO4" s="21" t="n">
        <v>38</v>
      </c>
      <c r="AP4" s="22" t="n">
        <f aca="false">SUM(AN4,AL4,AJ4,AH4,AF4,AD4,AB4,Z4,X4,V4,T4,R4,P4,N4,L4,J4)</f>
        <v>9</v>
      </c>
    </row>
    <row r="5" customFormat="false" ht="15.75" hidden="false" customHeight="false" outlineLevel="0" collapsed="false">
      <c r="A5" s="14" t="s">
        <v>10</v>
      </c>
      <c r="B5" s="15" t="n">
        <v>0.5</v>
      </c>
      <c r="C5" s="16" t="s">
        <v>30</v>
      </c>
      <c r="D5" s="14" t="s">
        <v>10</v>
      </c>
      <c r="E5" s="24" t="n">
        <v>24</v>
      </c>
      <c r="F5" s="16" t="s">
        <v>30</v>
      </c>
      <c r="G5" s="18" t="n">
        <v>14</v>
      </c>
      <c r="H5" s="19"/>
      <c r="I5" s="19"/>
      <c r="J5" s="19" t="n">
        <f aca="false">IF(($E3-$G3)&gt;$B3,IF(I5=$A3,1,0),IF(I5=$C3,1,0))</f>
        <v>0</v>
      </c>
      <c r="K5" s="19"/>
      <c r="L5" s="19" t="n">
        <f aca="false">IF(($E4-$G4)&gt;$B4,IF(K5=$A4,1,0),IF(K5=$C4,1,0))</f>
        <v>0</v>
      </c>
      <c r="M5" s="19"/>
      <c r="N5" s="19" t="n">
        <f aca="false">IF(($E5-$G5)&gt;$B5,IF(M5=$A5,1,0),IF(M5=$C5,1,0))</f>
        <v>0</v>
      </c>
      <c r="O5" s="26"/>
      <c r="P5" s="19" t="n">
        <f aca="false">IF(($E6-$G6)&gt;$B6,IF(O5=$A6,1,0),IF(O5=$C6,1,0))</f>
        <v>0</v>
      </c>
      <c r="Q5" s="19"/>
      <c r="R5" s="19" t="n">
        <f aca="false">IF(($E7-$G7)&gt;$B7,IF(Q5=$A7,1,0),IF(Q5=$C7,1,0))</f>
        <v>0</v>
      </c>
      <c r="S5" s="19"/>
      <c r="T5" s="19" t="n">
        <f aca="false">IF(($E8-$G8)&gt;$B8,IF(S5=$A8,1,0),IF(S5=$C8,1,0))</f>
        <v>0</v>
      </c>
      <c r="U5" s="26"/>
      <c r="V5" s="19" t="n">
        <f aca="false">IF(($E9-$G9)&gt;$B9,IF(U5=$A9,1,0),IF(U5=$C9,1,0))</f>
        <v>0</v>
      </c>
      <c r="W5" s="27"/>
      <c r="X5" s="19" t="n">
        <f aca="false">IF(($E10-$G10)&gt;$B10,IF(W5=$A10,1,0),IF(W5=$C10,1,0))</f>
        <v>0</v>
      </c>
      <c r="Y5" s="19"/>
      <c r="Z5" s="19" t="n">
        <f aca="false">IF(($E11-$G11)&gt;$B11,IF(Y5=$A11,1,0),IF(Y5=$C11,1,0))</f>
        <v>0</v>
      </c>
      <c r="AA5" s="19"/>
      <c r="AB5" s="19" t="n">
        <f aca="false">IF(($E12-$G12)&gt;$B12,IF(AA5=$A12,1,0),IF(AA5=$C12,1,0))</f>
        <v>0</v>
      </c>
      <c r="AC5" s="19"/>
      <c r="AD5" s="19" t="n">
        <f aca="false">IF(($E13-$G13)&gt;$B13,IF(AC5=$A13,1,0),IF(AC5=$C13,1,0))</f>
        <v>0</v>
      </c>
      <c r="AE5" s="19"/>
      <c r="AF5" s="19" t="n">
        <f aca="false">IF(($E14-$G14)&gt;$B14,IF(AE5=$A14,1,0),IF(AE5=$C14,1,0))</f>
        <v>0</v>
      </c>
      <c r="AG5" s="19"/>
      <c r="AH5" s="19" t="n">
        <f aca="false">IF(($E15-$G15)&gt;$B15,IF(AG5=$A15,1,0),IF(AG5=$C15,1,0))</f>
        <v>0</v>
      </c>
      <c r="AI5" s="19"/>
      <c r="AJ5" s="19" t="n">
        <f aca="false">IF(($E16-$G16)&gt;$B16,IF(AI5=$A16,1,0),IF(AI5=$C16,1,0))</f>
        <v>0</v>
      </c>
      <c r="AK5" s="19"/>
      <c r="AL5" s="19" t="n">
        <f aca="false">IF(($E17-$G17)&gt;$B17,IF(AK5=$A17,1,0),IF(AK5=$C17,1,0))</f>
        <v>0</v>
      </c>
      <c r="AM5" s="19"/>
      <c r="AN5" s="19" t="n">
        <f aca="false">IF(($E18-$G18)&gt;$B18,IF(AM5=$A18,1,0),IF(AM5=$C18,1,0))</f>
        <v>0</v>
      </c>
      <c r="AO5" s="21"/>
      <c r="AP5" s="22" t="n">
        <f aca="false">SUM(AN5,AL5,AJ5,AH5,AF5,AD5,AB5,Z5,X5,V5,T5,R5,P5,N5,L5,J5)</f>
        <v>0</v>
      </c>
    </row>
    <row r="6" customFormat="false" ht="15.75" hidden="false" customHeight="false" outlineLevel="0" collapsed="false">
      <c r="A6" s="14" t="s">
        <v>31</v>
      </c>
      <c r="B6" s="15" t="n">
        <v>0.5</v>
      </c>
      <c r="C6" s="16" t="s">
        <v>11</v>
      </c>
      <c r="D6" s="14" t="s">
        <v>31</v>
      </c>
      <c r="E6" s="24" t="n">
        <v>21</v>
      </c>
      <c r="F6" s="16" t="s">
        <v>11</v>
      </c>
      <c r="G6" s="25" t="n">
        <v>28</v>
      </c>
      <c r="H6" s="19" t="s">
        <v>32</v>
      </c>
      <c r="I6" s="19" t="s">
        <v>7</v>
      </c>
      <c r="J6" s="19" t="n">
        <f aca="false">IF(($E3-$G3)&gt;$B3,IF(I6=$A3,1,0),IF(I6=$C3,1,0))</f>
        <v>1</v>
      </c>
      <c r="K6" s="19" t="s">
        <v>9</v>
      </c>
      <c r="L6" s="19" t="n">
        <f aca="false">IF(($E4-$G4)&gt;$B4,IF(K6=$A4,1,0),IF(K6=$C4,1,0))</f>
        <v>0</v>
      </c>
      <c r="M6" s="19" t="s">
        <v>30</v>
      </c>
      <c r="N6" s="19" t="n">
        <f aca="false">IF(($E5-$G5)&gt;$B5,IF(M6=$A5,1,0),IF(M6=$C5,1,0))</f>
        <v>0</v>
      </c>
      <c r="O6" s="19" t="s">
        <v>11</v>
      </c>
      <c r="P6" s="19" t="n">
        <f aca="false">IF(($E6-$G6)&gt;$B6,IF(O6=$A6,1,0),IF(O6=$C6,1,0))</f>
        <v>1</v>
      </c>
      <c r="Q6" s="19" t="s">
        <v>33</v>
      </c>
      <c r="R6" s="19" t="n">
        <f aca="false">IF(($E7-$G7)&gt;$B7,IF(Q6=$A7,1,0),IF(Q6=$C7,1,0))</f>
        <v>1</v>
      </c>
      <c r="S6" s="19" t="s">
        <v>25</v>
      </c>
      <c r="T6" s="19" t="n">
        <f aca="false">IF(($E8-$G8)&gt;$B8,IF(S6=$A8,1,0),IF(S6=$C8,1,0))</f>
        <v>0</v>
      </c>
      <c r="U6" s="19" t="s">
        <v>13</v>
      </c>
      <c r="V6" s="19" t="n">
        <f aca="false">IF(($E9-$G9)&gt;$B9,IF(U6=$A9,1,0),IF(U6=$C9,1,0))</f>
        <v>1</v>
      </c>
      <c r="W6" s="19" t="s">
        <v>14</v>
      </c>
      <c r="X6" s="19" t="n">
        <f aca="false">IF(($E10-$G10)&gt;$B10,IF(W6=$A10,1,0),IF(W6=$C10,1,0))</f>
        <v>1</v>
      </c>
      <c r="Y6" s="19" t="s">
        <v>26</v>
      </c>
      <c r="Z6" s="19" t="n">
        <f aca="false">IF(($E11-$G11)&gt;$B11,IF(Y6=$A11,1,0),IF(Y6=$C11,1,0))</f>
        <v>1</v>
      </c>
      <c r="AA6" s="19" t="s">
        <v>16</v>
      </c>
      <c r="AB6" s="19" t="n">
        <f aca="false">IF(($E12-$G12)&gt;$B12,IF(AA6=$A12,1,0),IF(AA6=$C12,1,0))</f>
        <v>1</v>
      </c>
      <c r="AC6" s="19" t="s">
        <v>17</v>
      </c>
      <c r="AD6" s="19" t="n">
        <f aca="false">IF(($E13-$G13)&gt;$B13,IF(AC6=$A13,1,0),IF(AC6=$C13,1,0))</f>
        <v>1</v>
      </c>
      <c r="AE6" s="19" t="s">
        <v>18</v>
      </c>
      <c r="AF6" s="19" t="n">
        <f aca="false">IF(($E14-$G14)&gt;$B14,IF(AE6=$A14,1,0),IF(AE6=$C14,1,0))</f>
        <v>0</v>
      </c>
      <c r="AG6" s="19" t="s">
        <v>19</v>
      </c>
      <c r="AH6" s="19" t="n">
        <f aca="false">IF(($E15-$G15)&gt;$B15,IF(AG6=$A15,1,0),IF(AG6=$C15,1,0))</f>
        <v>1</v>
      </c>
      <c r="AI6" s="19" t="s">
        <v>20</v>
      </c>
      <c r="AJ6" s="19" t="n">
        <f aca="false">IF(($E16-$G16)&gt;$B16,IF(AI6=$A16,1,0),IF(AI6=$C16,1,0))</f>
        <v>1</v>
      </c>
      <c r="AK6" s="19" t="s">
        <v>21</v>
      </c>
      <c r="AL6" s="19" t="n">
        <f aca="false">IF(($E17-$G17)&gt;$B17,IF(AK6=$A17,1,0),IF(AK6=$C17,1,0))</f>
        <v>0</v>
      </c>
      <c r="AM6" s="19" t="s">
        <v>22</v>
      </c>
      <c r="AN6" s="19" t="n">
        <f aca="false">IF(($E18-$G18)&gt;$B18,IF(AM6=$A18,1,0),IF(AM6=$C18,1,0))</f>
        <v>1</v>
      </c>
      <c r="AO6" s="21" t="n">
        <v>37</v>
      </c>
      <c r="AP6" s="22" t="n">
        <f aca="false">SUM(AN6,AL6,AJ6,AH6,AF6,AD6,AB6,Z6,X6,V6,T6,R6,P6,N6,L6,J6)</f>
        <v>11</v>
      </c>
    </row>
    <row r="7" customFormat="false" ht="15.75" hidden="false" customHeight="false" outlineLevel="0" collapsed="false">
      <c r="A7" s="14" t="s">
        <v>12</v>
      </c>
      <c r="B7" s="15" t="n">
        <v>0.5</v>
      </c>
      <c r="C7" s="16" t="s">
        <v>33</v>
      </c>
      <c r="D7" s="14" t="s">
        <v>12</v>
      </c>
      <c r="E7" s="24" t="n">
        <v>17</v>
      </c>
      <c r="F7" s="16" t="s">
        <v>33</v>
      </c>
      <c r="G7" s="18" t="n">
        <v>20</v>
      </c>
      <c r="H7" s="19" t="s">
        <v>34</v>
      </c>
      <c r="I7" s="19" t="s">
        <v>6</v>
      </c>
      <c r="J7" s="19" t="n">
        <f aca="false">IF(($E3-$G3)&gt;$B3,IF(I7=$A3,1,0),IF(I7=$C3,1,0))</f>
        <v>0</v>
      </c>
      <c r="K7" s="19" t="s">
        <v>9</v>
      </c>
      <c r="L7" s="19" t="n">
        <f aca="false">IF(($E4-$G4)&gt;$B4,IF(K7=$A4,1,0),IF(K7=$C4,1,0))</f>
        <v>0</v>
      </c>
      <c r="M7" s="19" t="s">
        <v>30</v>
      </c>
      <c r="N7" s="19" t="n">
        <f aca="false">IF(($E5-$G5)&gt;$B5,IF(M7=$A5,1,0),IF(M7=$C5,1,0))</f>
        <v>0</v>
      </c>
      <c r="O7" s="19" t="s">
        <v>11</v>
      </c>
      <c r="P7" s="19" t="n">
        <f aca="false">IF(($E6-$G6)&gt;$B6,IF(O7=$A6,1,0),IF(O7=$C6,1,0))</f>
        <v>1</v>
      </c>
      <c r="Q7" s="19" t="s">
        <v>12</v>
      </c>
      <c r="R7" s="19" t="n">
        <f aca="false">IF(($E7-$G7)&gt;$B7,IF(Q7=$A7,1,0),IF(Q7=$C7,1,0))</f>
        <v>0</v>
      </c>
      <c r="S7" s="19" t="s">
        <v>25</v>
      </c>
      <c r="T7" s="19" t="n">
        <f aca="false">IF(($E8-$G8)&gt;$B8,IF(S7=$A8,1,0),IF(S7=$C8,1,0))</f>
        <v>0</v>
      </c>
      <c r="U7" s="19" t="s">
        <v>13</v>
      </c>
      <c r="V7" s="19" t="n">
        <f aca="false">IF(($E9-$G9)&gt;$B9,IF(U7=$A9,1,0),IF(U7=$C9,1,0))</f>
        <v>1</v>
      </c>
      <c r="W7" s="19" t="s">
        <v>14</v>
      </c>
      <c r="X7" s="19" t="n">
        <f aca="false">IF(($E10-$G10)&gt;$B10,IF(W7=$A10,1,0),IF(W7=$C10,1,0))</f>
        <v>1</v>
      </c>
      <c r="Y7" s="19" t="s">
        <v>26</v>
      </c>
      <c r="Z7" s="19" t="n">
        <f aca="false">IF(($E11-$G11)&gt;$B11,IF(Y7=$A11,1,0),IF(Y7=$C11,1,0))</f>
        <v>1</v>
      </c>
      <c r="AA7" s="19" t="s">
        <v>16</v>
      </c>
      <c r="AB7" s="19" t="n">
        <f aca="false">IF(($E12-$G12)&gt;$B12,IF(AA7=$A12,1,0),IF(AA7=$C12,1,0))</f>
        <v>1</v>
      </c>
      <c r="AC7" s="19" t="s">
        <v>17</v>
      </c>
      <c r="AD7" s="19" t="n">
        <f aca="false">IF(($E13-$G13)&gt;$B13,IF(AC7=$A13,1,0),IF(AC7=$C13,1,0))</f>
        <v>1</v>
      </c>
      <c r="AE7" s="19" t="s">
        <v>18</v>
      </c>
      <c r="AF7" s="19" t="n">
        <f aca="false">IF(($E14-$G14)&gt;$B14,IF(AE7=$A14,1,0),IF(AE7=$C14,1,0))</f>
        <v>0</v>
      </c>
      <c r="AG7" s="19" t="s">
        <v>19</v>
      </c>
      <c r="AH7" s="19" t="n">
        <f aca="false">IF(($E15-$G15)&gt;$B15,IF(AG7=$A15,1,0),IF(AG7=$C15,1,0))</f>
        <v>1</v>
      </c>
      <c r="AI7" s="19" t="s">
        <v>20</v>
      </c>
      <c r="AJ7" s="19" t="n">
        <f aca="false">IF(($E16-$G16)&gt;$B16,IF(AI7=$A16,1,0),IF(AI7=$C16,1,0))</f>
        <v>1</v>
      </c>
      <c r="AK7" s="19" t="s">
        <v>35</v>
      </c>
      <c r="AL7" s="19" t="n">
        <f aca="false">IF(($E17-$G17)&gt;$B17,IF(AK7=$A17,1,0),IF(AK7=$C17,1,0))</f>
        <v>1</v>
      </c>
      <c r="AM7" s="19" t="s">
        <v>29</v>
      </c>
      <c r="AN7" s="19" t="n">
        <f aca="false">IF(($E18-$G18)&gt;$B18,IF(AM7=$A18,1,0),IF(AM7=$C18,1,0))</f>
        <v>0</v>
      </c>
      <c r="AO7" s="21" t="n">
        <v>38</v>
      </c>
      <c r="AP7" s="22" t="n">
        <f aca="false">SUM(AN7,AL7,AJ7,AH7,AF7,AD7,AB7,Z7,X7,V7,T7,R7,P7,N7,L7,J7)</f>
        <v>9</v>
      </c>
    </row>
    <row r="8" customFormat="false" ht="15.75" hidden="false" customHeight="false" outlineLevel="0" collapsed="false">
      <c r="A8" s="14" t="s">
        <v>25</v>
      </c>
      <c r="B8" s="15" t="n">
        <v>0.5</v>
      </c>
      <c r="C8" s="16" t="s">
        <v>36</v>
      </c>
      <c r="D8" s="14" t="s">
        <v>25</v>
      </c>
      <c r="E8" s="17" t="n">
        <v>28</v>
      </c>
      <c r="F8" s="16" t="s">
        <v>36</v>
      </c>
      <c r="G8" s="25" t="n">
        <v>31</v>
      </c>
      <c r="H8" s="19" t="s">
        <v>37</v>
      </c>
      <c r="I8" s="19" t="s">
        <v>6</v>
      </c>
      <c r="J8" s="19" t="n">
        <f aca="false">IF(($E3-$G3)&gt;$B3,IF(I8=$A3,1,0),IF(I8=$C3,1,0))</f>
        <v>0</v>
      </c>
      <c r="K8" s="19" t="s">
        <v>9</v>
      </c>
      <c r="L8" s="19" t="n">
        <f aca="false">IF(($E4-$G4)&gt;$B4,IF(K8=$A4,1,0),IF(K8=$C4,1,0))</f>
        <v>0</v>
      </c>
      <c r="M8" s="19" t="s">
        <v>30</v>
      </c>
      <c r="N8" s="19" t="n">
        <f aca="false">IF(($E5-$G5)&gt;$B5,IF(M8=$A5,1,0),IF(M8=$C5,1,0))</f>
        <v>0</v>
      </c>
      <c r="O8" s="19" t="s">
        <v>11</v>
      </c>
      <c r="P8" s="19" t="n">
        <f aca="false">IF(($E6-$G6)&gt;$B6,IF(O8=$A6,1,0),IF(O8=$C6,1,0))</f>
        <v>1</v>
      </c>
      <c r="Q8" s="19" t="s">
        <v>12</v>
      </c>
      <c r="R8" s="19" t="n">
        <f aca="false">IF(($E7-$G7)&gt;$B7,IF(Q8=$A7,1,0),IF(Q8=$C7,1,0))</f>
        <v>0</v>
      </c>
      <c r="S8" s="19" t="s">
        <v>25</v>
      </c>
      <c r="T8" s="19" t="n">
        <f aca="false">IF(($E8-$G8)&gt;$B8,IF(S8=$A8,1,0),IF(S8=$C8,1,0))</f>
        <v>0</v>
      </c>
      <c r="U8" s="19" t="s">
        <v>13</v>
      </c>
      <c r="V8" s="19" t="n">
        <f aca="false">IF(($E9-$G9)&gt;$B9,IF(U8=$A9,1,0),IF(U8=$C9,1,0))</f>
        <v>1</v>
      </c>
      <c r="W8" s="19" t="s">
        <v>38</v>
      </c>
      <c r="X8" s="19" t="n">
        <f aca="false">IF(($E10-$G10)&gt;$B10,IF(W8=$A10,1,0),IF(W8=$C10,1,0))</f>
        <v>0</v>
      </c>
      <c r="Y8" s="19" t="s">
        <v>26</v>
      </c>
      <c r="Z8" s="19" t="n">
        <f aca="false">IF(($E11-$G11)&gt;$B11,IF(Y8=$A11,1,0),IF(Y8=$C11,1,0))</f>
        <v>1</v>
      </c>
      <c r="AA8" s="19" t="s">
        <v>16</v>
      </c>
      <c r="AB8" s="19" t="n">
        <f aca="false">IF(($E12-$G12)&gt;$B12,IF(AA8=$A12,1,0),IF(AA8=$C12,1,0))</f>
        <v>1</v>
      </c>
      <c r="AC8" s="19" t="s">
        <v>17</v>
      </c>
      <c r="AD8" s="19" t="n">
        <f aca="false">IF(($E13-$G13)&gt;$B13,IF(AC8=$A13,1,0),IF(AC8=$C13,1,0))</f>
        <v>1</v>
      </c>
      <c r="AE8" s="19" t="s">
        <v>18</v>
      </c>
      <c r="AF8" s="19" t="n">
        <f aca="false">IF(($E14-$G14)&gt;$B14,IF(AE8=$A14,1,0),IF(AE8=$C14,1,0))</f>
        <v>0</v>
      </c>
      <c r="AG8" s="19" t="s">
        <v>19</v>
      </c>
      <c r="AH8" s="19" t="n">
        <f aca="false">IF(($E15-$G15)&gt;$B15,IF(AG8=$A15,1,0),IF(AG8=$C15,1,0))</f>
        <v>1</v>
      </c>
      <c r="AI8" s="19" t="s">
        <v>20</v>
      </c>
      <c r="AJ8" s="19" t="n">
        <f aca="false">IF(($E16-$G16)&gt;$B16,IF(AI8=$A16,1,0),IF(AI8=$C16,1,0))</f>
        <v>1</v>
      </c>
      <c r="AK8" s="19" t="s">
        <v>35</v>
      </c>
      <c r="AL8" s="19" t="n">
        <f aca="false">IF(($E17-$G17)&gt;$B17,IF(AK8=$A17,1,0),IF(AK8=$C17,1,0))</f>
        <v>1</v>
      </c>
      <c r="AM8" s="19" t="s">
        <v>29</v>
      </c>
      <c r="AN8" s="19" t="n">
        <f aca="false">IF(($E18-$G18)&gt;$B18,IF(AM8=$A18,1,0),IF(AM8=$C18,1,0))</f>
        <v>0</v>
      </c>
      <c r="AO8" s="21" t="n">
        <v>34</v>
      </c>
      <c r="AP8" s="22" t="n">
        <f aca="false">SUM(AN8,AL8,AJ8,AH8,AF8,AD8,AB8,Z8,X8,V8,T8,R8,P8,N8,L8,J8)</f>
        <v>8</v>
      </c>
    </row>
    <row r="9" customFormat="false" ht="15.75" hidden="false" customHeight="false" outlineLevel="0" collapsed="false">
      <c r="A9" s="14" t="s">
        <v>39</v>
      </c>
      <c r="B9" s="15" t="n">
        <v>0.5</v>
      </c>
      <c r="C9" s="16" t="s">
        <v>13</v>
      </c>
      <c r="D9" s="14" t="s">
        <v>39</v>
      </c>
      <c r="E9" s="24" t="n">
        <v>13</v>
      </c>
      <c r="F9" s="16" t="s">
        <v>13</v>
      </c>
      <c r="G9" s="18" t="n">
        <v>23</v>
      </c>
      <c r="H9" s="19" t="s">
        <v>40</v>
      </c>
      <c r="I9" s="26" t="s">
        <v>7</v>
      </c>
      <c r="J9" s="19" t="n">
        <f aca="false">IF(($E3-$G3)&gt;$B3,IF(I9=$A3,1,0),IF(I9=$C3,1,0))</f>
        <v>1</v>
      </c>
      <c r="K9" s="19" t="s">
        <v>9</v>
      </c>
      <c r="L9" s="19" t="n">
        <f aca="false">IF(($E4-$G4)&gt;$B4,IF(K9=$A4,1,0),IF(K9=$C4,1,0))</f>
        <v>0</v>
      </c>
      <c r="M9" s="19" t="s">
        <v>30</v>
      </c>
      <c r="N9" s="19" t="n">
        <f aca="false">IF(($E5-$G5)&gt;$B5,IF(M9=$A5,1,0),IF(M9=$C5,1,0))</f>
        <v>0</v>
      </c>
      <c r="O9" s="19" t="s">
        <v>11</v>
      </c>
      <c r="P9" s="19" t="n">
        <f aca="false">IF(($E6-$G6)&gt;$B6,IF(O9=$A6,1,0),IF(O9=$C6,1,0))</f>
        <v>1</v>
      </c>
      <c r="Q9" s="27" t="s">
        <v>12</v>
      </c>
      <c r="R9" s="19" t="n">
        <f aca="false">IF(($E7-$G7)&gt;$B7,IF(Q9=$A7,1,0),IF(Q9=$C7,1,0))</f>
        <v>0</v>
      </c>
      <c r="S9" s="26" t="s">
        <v>25</v>
      </c>
      <c r="T9" s="19" t="n">
        <f aca="false">IF(($E8-$G8)&gt;$B8,IF(S9=$A8,1,0),IF(S9=$C8,1,0))</f>
        <v>0</v>
      </c>
      <c r="U9" s="19" t="s">
        <v>13</v>
      </c>
      <c r="V9" s="19" t="n">
        <f aca="false">IF(($E9-$G9)&gt;$B9,IF(U9=$A9,1,0),IF(U9=$C9,1,0))</f>
        <v>1</v>
      </c>
      <c r="W9" s="19" t="s">
        <v>38</v>
      </c>
      <c r="X9" s="19" t="n">
        <f aca="false">IF(($E10-$G10)&gt;$B10,IF(W9=$A10,1,0),IF(W9=$C10,1,0))</f>
        <v>0</v>
      </c>
      <c r="Y9" s="19" t="s">
        <v>26</v>
      </c>
      <c r="Z9" s="19" t="n">
        <f aca="false">IF(($E11-$G11)&gt;$B11,IF(Y9=$A11,1,0),IF(Y9=$C11,1,0))</f>
        <v>1</v>
      </c>
      <c r="AA9" s="19" t="s">
        <v>16</v>
      </c>
      <c r="AB9" s="19" t="n">
        <f aca="false">IF(($E12-$G12)&gt;$B12,IF(AA9=$A12,1,0),IF(AA9=$C12,1,0))</f>
        <v>1</v>
      </c>
      <c r="AC9" s="26" t="s">
        <v>27</v>
      </c>
      <c r="AD9" s="19" t="n">
        <f aca="false">IF(($E13-$G13)&gt;$B13,IF(AC9=$A13,1,0),IF(AC9=$C13,1,0))</f>
        <v>0</v>
      </c>
      <c r="AE9" s="19" t="s">
        <v>18</v>
      </c>
      <c r="AF9" s="19" t="n">
        <f aca="false">IF(($E14-$G14)&gt;$B14,IF(AE9=$A14,1,0),IF(AE9=$C14,1,0))</f>
        <v>0</v>
      </c>
      <c r="AG9" s="27" t="s">
        <v>41</v>
      </c>
      <c r="AH9" s="19" t="n">
        <f aca="false">IF(($E15-$G15)&gt;$B15,IF(AG9=$A15,1,0),IF(AG9=$C15,1,0))</f>
        <v>0</v>
      </c>
      <c r="AI9" s="19" t="s">
        <v>20</v>
      </c>
      <c r="AJ9" s="19" t="n">
        <f aca="false">IF(($E16-$G16)&gt;$B16,IF(AI9=$A16,1,0),IF(AI9=$C16,1,0))</f>
        <v>1</v>
      </c>
      <c r="AK9" s="28" t="s">
        <v>21</v>
      </c>
      <c r="AL9" s="19" t="n">
        <f aca="false">IF(($E17-$G17)&gt;$B17,IF(AK9=$A17,1,0),IF(AK9=$C17,1,0))</f>
        <v>0</v>
      </c>
      <c r="AM9" s="28" t="s">
        <v>29</v>
      </c>
      <c r="AN9" s="19" t="n">
        <f aca="false">IF(($E18-$G18)&gt;$B18,IF(AM9=$A18,1,0),IF(AM9=$C18,1,0))</f>
        <v>0</v>
      </c>
      <c r="AO9" s="21" t="n">
        <v>34</v>
      </c>
      <c r="AP9" s="22" t="n">
        <f aca="false">SUM(AN9,AL9,AJ9,AH9,AF9,AD9,AB9,Z9,X9,V9,T9,R9,P9,N9,L9,J9)</f>
        <v>6</v>
      </c>
    </row>
    <row r="10" customFormat="false" ht="15.75" hidden="false" customHeight="false" outlineLevel="0" collapsed="false">
      <c r="A10" s="14" t="s">
        <v>14</v>
      </c>
      <c r="B10" s="15" t="n">
        <v>0.5</v>
      </c>
      <c r="C10" s="16" t="s">
        <v>38</v>
      </c>
      <c r="D10" s="14" t="s">
        <v>14</v>
      </c>
      <c r="E10" s="24" t="n">
        <v>38</v>
      </c>
      <c r="F10" s="16" t="s">
        <v>38</v>
      </c>
      <c r="G10" s="25" t="n">
        <v>10</v>
      </c>
      <c r="H10" s="19" t="s">
        <v>42</v>
      </c>
      <c r="I10" s="19"/>
      <c r="J10" s="19" t="n">
        <f aca="false">IF(($E3-$G3)&gt;$B3,IF(I10=$A3,1,0),IF(I10=$C3,1,0))</f>
        <v>0</v>
      </c>
      <c r="K10" s="19"/>
      <c r="L10" s="19" t="n">
        <f aca="false">IF(($E4-$G4)&gt;$B4,IF(K10=$A4,1,0),IF(K10=$C4,1,0))</f>
        <v>0</v>
      </c>
      <c r="M10" s="19"/>
      <c r="N10" s="19" t="n">
        <f aca="false">IF(($E5-$G5)&gt;$B5,IF(M10=$A5,1,0),IF(M10=$C5,1,0))</f>
        <v>0</v>
      </c>
      <c r="O10" s="19"/>
      <c r="P10" s="19" t="n">
        <f aca="false">IF(($E6-$G6)&gt;$B6,IF(O10=$A6,1,0),IF(O10=$C6,1,0))</f>
        <v>0</v>
      </c>
      <c r="Q10" s="19"/>
      <c r="R10" s="19" t="n">
        <f aca="false">IF(($E7-$G7)&gt;$B7,IF(Q10=$A7,1,0),IF(Q10=$C7,1,0))</f>
        <v>0</v>
      </c>
      <c r="S10" s="19"/>
      <c r="T10" s="19" t="n">
        <f aca="false">IF(($E8-$G8)&gt;$B8,IF(S10=$A8,1,0),IF(S10=$C8,1,0))</f>
        <v>0</v>
      </c>
      <c r="U10" s="19"/>
      <c r="V10" s="19" t="n">
        <f aca="false">IF(($E9-$G9)&gt;$B9,IF(U10=$A9,1,0),IF(U10=$C9,1,0))</f>
        <v>0</v>
      </c>
      <c r="W10" s="19"/>
      <c r="X10" s="19" t="n">
        <f aca="false">IF(($E10-$G10)&gt;$B10,IF(W10=$A10,1,0),IF(W10=$C10,1,0))</f>
        <v>0</v>
      </c>
      <c r="Y10" s="19"/>
      <c r="Z10" s="19" t="n">
        <f aca="false">IF(($E11-$G11)&gt;$B11,IF(Y10=$A11,1,0),IF(Y10=$C11,1,0))</f>
        <v>0</v>
      </c>
      <c r="AA10" s="19"/>
      <c r="AB10" s="19" t="n">
        <f aca="false">IF(($E12-$G12)&gt;$B12,IF(AA10=$A12,1,0),IF(AA10=$C12,1,0))</f>
        <v>0</v>
      </c>
      <c r="AC10" s="19"/>
      <c r="AD10" s="19" t="n">
        <f aca="false">IF(($E13-$G13)&gt;$B13,IF(AC10=$A13,1,0),IF(AC10=$C13,1,0))</f>
        <v>0</v>
      </c>
      <c r="AE10" s="19"/>
      <c r="AF10" s="19" t="n">
        <f aca="false">IF(($E14-$G14)&gt;$B14,IF(AE10=$A14,1,0),IF(AE10=$C14,1,0))</f>
        <v>0</v>
      </c>
      <c r="AG10" s="26"/>
      <c r="AH10" s="19" t="n">
        <f aca="false">IF(($E15-$G15)&gt;$B15,IF(AG10=$A15,1,0),IF(AG10=$C15,1,0))</f>
        <v>0</v>
      </c>
      <c r="AI10" s="19"/>
      <c r="AJ10" s="19" t="n">
        <f aca="false">IF(($E16-$G16)&gt;$B16,IF(AI10=$A16,1,0),IF(AI10=$C16,1,0))</f>
        <v>0</v>
      </c>
      <c r="AK10" s="19"/>
      <c r="AL10" s="19" t="n">
        <f aca="false">IF(($E17-$G17)&gt;$B17,IF(AK10=$A17,1,0),IF(AK10=$C17,1,0))</f>
        <v>0</v>
      </c>
      <c r="AM10" s="19"/>
      <c r="AN10" s="19" t="n">
        <f aca="false">IF(($E18-$G18)&gt;$B18,IF(AM10=$A18,1,0),IF(AM10=$C18,1,0))</f>
        <v>0</v>
      </c>
      <c r="AO10" s="21"/>
      <c r="AP10" s="22" t="n">
        <f aca="false">SUM(AN10,AL10,AJ10,AH10,AF10,AD10,AB10,Z10,X10,V10,T10,R10,P10,N10,L10,J10)</f>
        <v>0</v>
      </c>
    </row>
    <row r="11" customFormat="false" ht="15.75" hidden="false" customHeight="false" outlineLevel="0" collapsed="false">
      <c r="A11" s="14" t="s">
        <v>26</v>
      </c>
      <c r="B11" s="15" t="n">
        <v>0.5</v>
      </c>
      <c r="C11" s="16" t="s">
        <v>15</v>
      </c>
      <c r="D11" s="14" t="s">
        <v>26</v>
      </c>
      <c r="E11" s="24" t="n">
        <v>24</v>
      </c>
      <c r="F11" s="16" t="s">
        <v>15</v>
      </c>
      <c r="G11" s="18" t="n">
        <v>21</v>
      </c>
      <c r="H11" s="19" t="s">
        <v>43</v>
      </c>
      <c r="I11" s="26" t="s">
        <v>7</v>
      </c>
      <c r="J11" s="19" t="n">
        <f aca="false">IF(($E3-$G3)&gt;$B3,IF(I11=$A3,1,0),IF(I11=$C3,1,0))</f>
        <v>1</v>
      </c>
      <c r="K11" s="27" t="s">
        <v>9</v>
      </c>
      <c r="L11" s="19" t="n">
        <f aca="false">IF(($E4-$G4)&gt;$B4,IF(K11=$A4,1,0),IF(K11=$C4,1,0))</f>
        <v>0</v>
      </c>
      <c r="M11" s="27" t="s">
        <v>30</v>
      </c>
      <c r="N11" s="19" t="n">
        <f aca="false">IF(($E5-$G5)&gt;$B5,IF(M11=$A5,1,0),IF(M11=$C5,1,0))</f>
        <v>0</v>
      </c>
      <c r="O11" s="27" t="s">
        <v>11</v>
      </c>
      <c r="P11" s="19" t="n">
        <f aca="false">IF(($E6-$G6)&gt;$B6,IF(O11=$A6,1,0),IF(O11=$C6,1,0))</f>
        <v>1</v>
      </c>
      <c r="Q11" s="27" t="s">
        <v>12</v>
      </c>
      <c r="R11" s="19" t="n">
        <f aca="false">IF(($E7-$G7)&gt;$B7,IF(Q11=$A7,1,0),IF(Q11=$C7,1,0))</f>
        <v>0</v>
      </c>
      <c r="S11" s="26" t="s">
        <v>25</v>
      </c>
      <c r="T11" s="19" t="n">
        <f aca="false">IF(($E8-$G8)&gt;$B8,IF(S11=$A8,1,0),IF(S11=$C8,1,0))</f>
        <v>0</v>
      </c>
      <c r="U11" s="27" t="s">
        <v>13</v>
      </c>
      <c r="V11" s="19" t="n">
        <f aca="false">IF(($E9-$G9)&gt;$B9,IF(U11=$A9,1,0),IF(U11=$C9,1,0))</f>
        <v>1</v>
      </c>
      <c r="W11" s="16" t="s">
        <v>38</v>
      </c>
      <c r="X11" s="19" t="n">
        <f aca="false">IF(($E10-$G10)&gt;$B10,IF(W11=$A10,1,0),IF(W11=$C10,1,0))</f>
        <v>0</v>
      </c>
      <c r="Y11" s="27" t="s">
        <v>26</v>
      </c>
      <c r="Z11" s="19" t="n">
        <f aca="false">IF(($E11-$G11)&gt;$B11,IF(Y11=$A11,1,0),IF(Y11=$C11,1,0))</f>
        <v>1</v>
      </c>
      <c r="AA11" s="27" t="s">
        <v>16</v>
      </c>
      <c r="AB11" s="19" t="n">
        <f aca="false">IF(($E12-$G12)&gt;$B12,IF(AA11=$A12,1,0),IF(AA11=$C12,1,0))</f>
        <v>1</v>
      </c>
      <c r="AC11" s="26" t="s">
        <v>27</v>
      </c>
      <c r="AD11" s="19" t="n">
        <f aca="false">IF(($E13-$G13)&gt;$B13,IF(AC11=$A13,1,0),IF(AC11=$C13,1,0))</f>
        <v>0</v>
      </c>
      <c r="AE11" s="26" t="s">
        <v>18</v>
      </c>
      <c r="AF11" s="19" t="n">
        <f aca="false">IF(($E14-$G14)&gt;$B14,IF(AE11=$A14,1,0),IF(AE11=$C14,1,0))</f>
        <v>0</v>
      </c>
      <c r="AG11" s="26" t="s">
        <v>41</v>
      </c>
      <c r="AH11" s="19" t="n">
        <f aca="false">IF(($E15-$G15)&gt;$B15,IF(AG11=$A15,1,0),IF(AG11=$C15,1,0))</f>
        <v>0</v>
      </c>
      <c r="AI11" s="26" t="s">
        <v>20</v>
      </c>
      <c r="AJ11" s="19" t="n">
        <f aca="false">IF(($E16-$G16)&gt;$B16,IF(AI11=$A16,1,0),IF(AI11=$C16,1,0))</f>
        <v>1</v>
      </c>
      <c r="AK11" s="29" t="s">
        <v>21</v>
      </c>
      <c r="AL11" s="19" t="n">
        <f aca="false">IF(($E17-$G17)&gt;$B17,IF(AK11=$A17,1,0),IF(AK11=$C17,1,0))</f>
        <v>0</v>
      </c>
      <c r="AM11" s="29" t="s">
        <v>29</v>
      </c>
      <c r="AN11" s="19" t="n">
        <f aca="false">IF(($E18-$G18)&gt;$B18,IF(AM11=$A18,1,0),IF(AM11=$C18,1,0))</f>
        <v>0</v>
      </c>
      <c r="AO11" s="21" t="n">
        <v>41</v>
      </c>
      <c r="AP11" s="22" t="n">
        <f aca="false">SUM(AN11,AL11,AJ11,AH11,AF11,AD11,AB11,Z11,X11,V11,T11,R11,P11,N11,L11,J11)</f>
        <v>6</v>
      </c>
    </row>
    <row r="12" customFormat="false" ht="15.75" hidden="false" customHeight="false" outlineLevel="0" collapsed="false">
      <c r="A12" s="14" t="s">
        <v>44</v>
      </c>
      <c r="B12" s="15" t="n">
        <v>0.5</v>
      </c>
      <c r="C12" s="16" t="s">
        <v>16</v>
      </c>
      <c r="D12" s="14" t="s">
        <v>44</v>
      </c>
      <c r="E12" s="24" t="n">
        <v>10</v>
      </c>
      <c r="F12" s="16" t="s">
        <v>16</v>
      </c>
      <c r="G12" s="25" t="n">
        <v>34</v>
      </c>
      <c r="H12" s="19" t="s">
        <v>45</v>
      </c>
      <c r="I12" s="19" t="s">
        <v>7</v>
      </c>
      <c r="J12" s="19" t="n">
        <f aca="false">IF(($E3-$G3)&gt;$B3,IF(I12=$A3,1,0),IF(I12=$C3,1,0))</f>
        <v>1</v>
      </c>
      <c r="K12" s="19" t="s">
        <v>9</v>
      </c>
      <c r="L12" s="19" t="n">
        <f aca="false">IF(($E4-$G4)&gt;$B4,IF(K12=$A4,1,0),IF(K12=$C4,1,0))</f>
        <v>0</v>
      </c>
      <c r="M12" s="19" t="s">
        <v>30</v>
      </c>
      <c r="N12" s="19" t="n">
        <f aca="false">IF(($E5-$G5)&gt;$B5,IF(M12=$A5,1,0),IF(M12=$C5,1,0))</f>
        <v>0</v>
      </c>
      <c r="O12" s="19" t="s">
        <v>11</v>
      </c>
      <c r="P12" s="19" t="n">
        <f aca="false">IF(($E6-$G6)&gt;$B6,IF(O12=$A6,1,0),IF(O12=$C6,1,0))</f>
        <v>1</v>
      </c>
      <c r="Q12" s="19" t="s">
        <v>12</v>
      </c>
      <c r="R12" s="19" t="n">
        <f aca="false">IF(($E7-$G7)&gt;$B7,IF(Q12=$A7,1,0),IF(Q12=$C7,1,0))</f>
        <v>0</v>
      </c>
      <c r="S12" s="19" t="s">
        <v>25</v>
      </c>
      <c r="T12" s="19" t="n">
        <f aca="false">IF(($E8-$G8)&gt;$B8,IF(S12=$A8,1,0),IF(S12=$C8,1,0))</f>
        <v>0</v>
      </c>
      <c r="U12" s="19" t="s">
        <v>13</v>
      </c>
      <c r="V12" s="19" t="n">
        <f aca="false">IF(($E9-$G9)&gt;$B9,IF(U12=$A9,1,0),IF(U12=$C9,1,0))</f>
        <v>1</v>
      </c>
      <c r="W12" s="19" t="s">
        <v>38</v>
      </c>
      <c r="X12" s="19" t="n">
        <f aca="false">IF(($E10-$G10)&gt;$B10,IF(W12=$A10,1,0),IF(W12=$C10,1,0))</f>
        <v>0</v>
      </c>
      <c r="Y12" s="26" t="s">
        <v>26</v>
      </c>
      <c r="Z12" s="19" t="n">
        <f aca="false">IF(($E11-$G11)&gt;$B11,IF(Y12=$A11,1,0),IF(Y12=$C11,1,0))</f>
        <v>1</v>
      </c>
      <c r="AA12" s="19" t="s">
        <v>16</v>
      </c>
      <c r="AB12" s="19" t="n">
        <f aca="false">IF(($E12-$G12)&gt;$B12,IF(AA12=$A12,1,0),IF(AA12=$C12,1,0))</f>
        <v>1</v>
      </c>
      <c r="AC12" s="19" t="s">
        <v>27</v>
      </c>
      <c r="AD12" s="19" t="n">
        <f aca="false">IF(($E13-$G13)&gt;$B13,IF(AC12=$A13,1,0),IF(AC12=$C13,1,0))</f>
        <v>0</v>
      </c>
      <c r="AE12" s="19" t="s">
        <v>18</v>
      </c>
      <c r="AF12" s="19" t="n">
        <f aca="false">IF(($E14-$G14)&gt;$B14,IF(AE12=$A14,1,0),IF(AE12=$C14,1,0))</f>
        <v>0</v>
      </c>
      <c r="AG12" s="19" t="s">
        <v>19</v>
      </c>
      <c r="AH12" s="19" t="n">
        <f aca="false">IF(($E15-$G15)&gt;$B15,IF(AG12=$A15,1,0),IF(AG12=$C15,1,0))</f>
        <v>1</v>
      </c>
      <c r="AI12" s="19" t="s">
        <v>20</v>
      </c>
      <c r="AJ12" s="19" t="n">
        <f aca="false">IF(($E16-$G16)&gt;$B16,IF(AI12=$A16,1,0),IF(AI12=$C16,1,0))</f>
        <v>1</v>
      </c>
      <c r="AK12" s="19" t="s">
        <v>21</v>
      </c>
      <c r="AL12" s="19" t="n">
        <f aca="false">IF(($E17-$G17)&gt;$B17,IF(AK12=$A17,1,0),IF(AK12=$C17,1,0))</f>
        <v>0</v>
      </c>
      <c r="AM12" s="19" t="s">
        <v>29</v>
      </c>
      <c r="AN12" s="19" t="n">
        <f aca="false">IF(($E18-$G18)&gt;$B18,IF(AM12=$A18,1,0),IF(AM12=$C18,1,0))</f>
        <v>0</v>
      </c>
      <c r="AO12" s="21" t="n">
        <v>34</v>
      </c>
      <c r="AP12" s="22" t="n">
        <f aca="false">SUM(AN12,AL12,AJ12,AH12,AF12,AD12,AB12,Z12,X12,V12,T12,R12,P12,N12,L12,J12)</f>
        <v>7</v>
      </c>
    </row>
    <row r="13" customFormat="false" ht="15.75" hidden="false" customHeight="false" outlineLevel="0" collapsed="false">
      <c r="A13" s="14" t="s">
        <v>17</v>
      </c>
      <c r="B13" s="15" t="n">
        <v>0.5</v>
      </c>
      <c r="C13" s="16" t="s">
        <v>27</v>
      </c>
      <c r="D13" s="14" t="s">
        <v>17</v>
      </c>
      <c r="E13" s="24" t="n">
        <v>23</v>
      </c>
      <c r="F13" s="16" t="s">
        <v>27</v>
      </c>
      <c r="G13" s="18" t="n">
        <v>14</v>
      </c>
      <c r="H13" s="19" t="s">
        <v>46</v>
      </c>
      <c r="I13" s="14" t="s">
        <v>6</v>
      </c>
      <c r="J13" s="19" t="n">
        <f aca="false">IF(($E3-$G3)&gt;$B3,IF(I13=$A3,1,0),IF(I13=$C3,1,0))</f>
        <v>0</v>
      </c>
      <c r="K13" s="26" t="s">
        <v>9</v>
      </c>
      <c r="L13" s="19" t="n">
        <f aca="false">IF(($E4-$G4)&gt;$B4,IF(K13=$A4,1,0),IF(K13=$C4,1,0))</f>
        <v>0</v>
      </c>
      <c r="M13" s="19" t="s">
        <v>30</v>
      </c>
      <c r="N13" s="19" t="n">
        <f aca="false">IF(($E5-$G5)&gt;$B5,IF(M13=$A5,1,0),IF(M13=$C5,1,0))</f>
        <v>0</v>
      </c>
      <c r="O13" s="19" t="s">
        <v>11</v>
      </c>
      <c r="P13" s="19" t="n">
        <f aca="false">IF(($E6-$G6)&gt;$B6,IF(O13=$A6,1,0),IF(O13=$C6,1,0))</f>
        <v>1</v>
      </c>
      <c r="Q13" s="19" t="s">
        <v>12</v>
      </c>
      <c r="R13" s="19" t="n">
        <f aca="false">IF(($E7-$G7)&gt;$B7,IF(Q13=$A7,1,0),IF(Q13=$C7,1,0))</f>
        <v>0</v>
      </c>
      <c r="S13" s="19" t="s">
        <v>25</v>
      </c>
      <c r="T13" s="19" t="n">
        <f aca="false">IF(($E8-$G8)&gt;$B8,IF(S13=$A8,1,0),IF(S13=$C8,1,0))</f>
        <v>0</v>
      </c>
      <c r="U13" s="19" t="s">
        <v>13</v>
      </c>
      <c r="V13" s="19" t="n">
        <f aca="false">IF(($E9-$G9)&gt;$B9,IF(U13=$A9,1,0),IF(U13=$C9,1,0))</f>
        <v>1</v>
      </c>
      <c r="W13" s="19" t="s">
        <v>14</v>
      </c>
      <c r="X13" s="19" t="n">
        <f aca="false">IF(($E10-$G10)&gt;$B10,IF(W13=$A10,1,0),IF(W13=$C10,1,0))</f>
        <v>1</v>
      </c>
      <c r="Y13" s="19" t="s">
        <v>26</v>
      </c>
      <c r="Z13" s="19" t="n">
        <f aca="false">IF(($E11-$G11)&gt;$B11,IF(Y13=$A11,1,0),IF(Y13=$C11,1,0))</f>
        <v>1</v>
      </c>
      <c r="AA13" s="19" t="s">
        <v>16</v>
      </c>
      <c r="AB13" s="19" t="n">
        <f aca="false">IF(($E12-$G12)&gt;$B12,IF(AA13=$A12,1,0),IF(AA13=$C12,1,0))</f>
        <v>1</v>
      </c>
      <c r="AC13" s="19" t="s">
        <v>27</v>
      </c>
      <c r="AD13" s="19" t="n">
        <f aca="false">IF(($E13-$G13)&gt;$B13,IF(AC13=$A13,1,0),IF(AC13=$C13,1,0))</f>
        <v>0</v>
      </c>
      <c r="AE13" s="19" t="s">
        <v>18</v>
      </c>
      <c r="AF13" s="19" t="n">
        <f aca="false">IF(($E14-$G14)&gt;$B14,IF(AE13=$A14,1,0),IF(AE13=$C14,1,0))</f>
        <v>0</v>
      </c>
      <c r="AG13" s="19" t="s">
        <v>19</v>
      </c>
      <c r="AH13" s="19" t="n">
        <f aca="false">IF(($E15-$G15)&gt;$B15,IF(AG13=$A15,1,0),IF(AG13=$C15,1,0))</f>
        <v>1</v>
      </c>
      <c r="AI13" s="19" t="s">
        <v>20</v>
      </c>
      <c r="AJ13" s="19" t="n">
        <f aca="false">IF(($E16-$G16)&gt;$B16,IF(AI13=$A16,1,0),IF(AI13=$C16,1,0))</f>
        <v>1</v>
      </c>
      <c r="AK13" s="19" t="s">
        <v>21</v>
      </c>
      <c r="AL13" s="19" t="n">
        <f aca="false">IF(($E17-$G17)&gt;$B17,IF(AK13=$A17,1,0),IF(AK13=$C17,1,0))</f>
        <v>0</v>
      </c>
      <c r="AM13" s="19" t="s">
        <v>29</v>
      </c>
      <c r="AN13" s="19" t="n">
        <f aca="false">IF(($E18-$G18)&gt;$B18,IF(AM13=$A18,1,0),IF(AM13=$C18,1,0))</f>
        <v>0</v>
      </c>
      <c r="AO13" s="21" t="n">
        <v>42</v>
      </c>
      <c r="AP13" s="22" t="n">
        <f aca="false">SUM(AN13,AL13,AJ13,AH13,AF13,AD13,AB13,Z13,X13,V13,T13,R13,P13,N13,L13,J13)</f>
        <v>7</v>
      </c>
    </row>
    <row r="14" customFormat="false" ht="15.75" hidden="false" customHeight="false" outlineLevel="0" collapsed="false">
      <c r="A14" s="14" t="s">
        <v>28</v>
      </c>
      <c r="B14" s="15" t="n">
        <v>0.5</v>
      </c>
      <c r="C14" s="16" t="s">
        <v>18</v>
      </c>
      <c r="D14" s="14" t="s">
        <v>28</v>
      </c>
      <c r="E14" s="24" t="n">
        <v>24</v>
      </c>
      <c r="F14" s="16" t="s">
        <v>18</v>
      </c>
      <c r="G14" s="25" t="n">
        <v>10</v>
      </c>
      <c r="H14" s="19" t="s">
        <v>47</v>
      </c>
      <c r="I14" s="27"/>
      <c r="J14" s="19" t="n">
        <f aca="false">IF(($E3-$G3)&gt;$B3,IF(I14=$A3,1,0),IF(I14=$C3,1,0))</f>
        <v>0</v>
      </c>
      <c r="K14" s="27" t="s">
        <v>9</v>
      </c>
      <c r="L14" s="19" t="n">
        <f aca="false">IF(($E4-$G4)&gt;$B4,IF(K14=$A4,1,0),IF(K14=$C4,1,0))</f>
        <v>0</v>
      </c>
      <c r="M14" s="27" t="s">
        <v>10</v>
      </c>
      <c r="N14" s="19" t="n">
        <f aca="false">IF(($E5-$G5)&gt;$B5,IF(M14=$A5,1,0),IF(M14=$C5,1,0))</f>
        <v>1</v>
      </c>
      <c r="O14" s="27" t="s">
        <v>11</v>
      </c>
      <c r="P14" s="19" t="n">
        <f aca="false">IF(($E6-$G6)&gt;$B6,IF(O14=$A6,1,0),IF(O14=$C6,1,0))</f>
        <v>1</v>
      </c>
      <c r="Q14" s="26" t="s">
        <v>12</v>
      </c>
      <c r="R14" s="19" t="n">
        <f aca="false">IF(($E7-$G7)&gt;$B7,IF(Q14=$A7,1,0),IF(Q14=$C7,1,0))</f>
        <v>0</v>
      </c>
      <c r="S14" s="27" t="s">
        <v>25</v>
      </c>
      <c r="T14" s="19" t="n">
        <f aca="false">IF(($E8-$G8)&gt;$B8,IF(S14=$A8,1,0),IF(S14=$C8,1,0))</f>
        <v>0</v>
      </c>
      <c r="U14" s="27" t="s">
        <v>13</v>
      </c>
      <c r="V14" s="19" t="n">
        <f aca="false">IF(($E9-$G9)&gt;$B9,IF(U14=$A9,1,0),IF(U14=$C9,1,0))</f>
        <v>1</v>
      </c>
      <c r="W14" s="26" t="s">
        <v>38</v>
      </c>
      <c r="X14" s="19" t="n">
        <f aca="false">IF(($E10-$G10)&gt;$B10,IF(W14=$A10,1,0),IF(W14=$C10,1,0))</f>
        <v>0</v>
      </c>
      <c r="Y14" s="27" t="s">
        <v>26</v>
      </c>
      <c r="Z14" s="19" t="n">
        <f aca="false">IF(($E11-$G11)&gt;$B11,IF(Y14=$A11,1,0),IF(Y14=$C11,1,0))</f>
        <v>1</v>
      </c>
      <c r="AA14" s="27" t="s">
        <v>16</v>
      </c>
      <c r="AB14" s="19" t="n">
        <f aca="false">IF(($E12-$G12)&gt;$B12,IF(AA14=$A12,1,0),IF(AA14=$C12,1,0))</f>
        <v>1</v>
      </c>
      <c r="AC14" s="27" t="s">
        <v>17</v>
      </c>
      <c r="AD14" s="19" t="n">
        <f aca="false">IF(($E13-$G13)&gt;$B13,IF(AC14=$A13,1,0),IF(AC14=$C13,1,0))</f>
        <v>1</v>
      </c>
      <c r="AE14" s="26" t="s">
        <v>28</v>
      </c>
      <c r="AF14" s="19" t="n">
        <f aca="false">IF(($E14-$G14)&gt;$B14,IF(AE14=$A14,1,0),IF(AE14=$C14,1,0))</f>
        <v>1</v>
      </c>
      <c r="AG14" s="26" t="s">
        <v>41</v>
      </c>
      <c r="AH14" s="19" t="n">
        <f aca="false">IF(($E15-$G15)&gt;$B15,IF(AG14=$A15,1,0),IF(AG14=$C15,1,0))</f>
        <v>0</v>
      </c>
      <c r="AI14" s="26" t="s">
        <v>20</v>
      </c>
      <c r="AJ14" s="19" t="n">
        <f aca="false">IF(($E16-$G16)&gt;$B16,IF(AI14=$A16,1,0),IF(AI14=$C16,1,0))</f>
        <v>1</v>
      </c>
      <c r="AK14" s="30" t="s">
        <v>21</v>
      </c>
      <c r="AL14" s="19" t="n">
        <f aca="false">IF(($E17-$G17)&gt;$B17,IF(AK14=$A17,1,0),IF(AK14=$C17,1,0))</f>
        <v>0</v>
      </c>
      <c r="AM14" s="28" t="s">
        <v>22</v>
      </c>
      <c r="AN14" s="19" t="n">
        <f aca="false">IF(($E18-$G18)&gt;$B18,IF(AM14=$A18,1,0),IF(AM14=$C18,1,0))</f>
        <v>1</v>
      </c>
      <c r="AO14" s="21" t="n">
        <v>40</v>
      </c>
      <c r="AP14" s="22" t="n">
        <f aca="false">SUM(AN14,AL14,AJ14,AH14,AF14,AD14,AB14,Z14,X14,V14,T14,R14,P14,N14,L14,J14)</f>
        <v>9</v>
      </c>
    </row>
    <row r="15" customFormat="false" ht="15.75" hidden="false" customHeight="false" outlineLevel="0" collapsed="false">
      <c r="A15" s="14" t="s">
        <v>19</v>
      </c>
      <c r="B15" s="15" t="n">
        <v>0.5</v>
      </c>
      <c r="C15" s="16" t="s">
        <v>41</v>
      </c>
      <c r="D15" s="14" t="s">
        <v>19</v>
      </c>
      <c r="E15" s="17" t="n">
        <v>23</v>
      </c>
      <c r="F15" s="16" t="s">
        <v>41</v>
      </c>
      <c r="G15" s="18" t="n">
        <v>20</v>
      </c>
      <c r="H15" s="19" t="s">
        <v>48</v>
      </c>
      <c r="I15" s="19" t="s">
        <v>7</v>
      </c>
      <c r="J15" s="19" t="n">
        <f aca="false">IF(($E3-$G3)&gt;$B3,IF(I15=$A3,1,0),IF(I15=$C3,1,0))</f>
        <v>1</v>
      </c>
      <c r="K15" s="19" t="s">
        <v>9</v>
      </c>
      <c r="L15" s="19" t="n">
        <f aca="false">IF(($E4-$G4)&gt;$B4,IF(K15=$A4,1,0),IF(K15=$C4,1,0))</f>
        <v>0</v>
      </c>
      <c r="M15" s="19" t="s">
        <v>10</v>
      </c>
      <c r="N15" s="19" t="n">
        <f aca="false">IF(($E5-$G5)&gt;$B5,IF(M15=$A5,1,0),IF(M15=$C5,1,0))</f>
        <v>1</v>
      </c>
      <c r="O15" s="19" t="s">
        <v>11</v>
      </c>
      <c r="P15" s="19" t="n">
        <f aca="false">IF(($E6-$G6)&gt;$B6,IF(O15=$A6,1,0),IF(O15=$C6,1,0))</f>
        <v>1</v>
      </c>
      <c r="Q15" s="19" t="s">
        <v>12</v>
      </c>
      <c r="R15" s="19" t="n">
        <f aca="false">IF(($E7-$G7)&gt;$B7,IF(Q15=$A7,1,0),IF(Q15=$C7,1,0))</f>
        <v>0</v>
      </c>
      <c r="S15" s="16" t="s">
        <v>36</v>
      </c>
      <c r="T15" s="19" t="n">
        <f aca="false">IF(($E8-$G8)&gt;$B8,IF(S15=$A8,1,0),IF(S15=$C8,1,0))</f>
        <v>1</v>
      </c>
      <c r="U15" s="19" t="s">
        <v>13</v>
      </c>
      <c r="V15" s="19" t="n">
        <f aca="false">IF(($E9-$G9)&gt;$B9,IF(U15=$A9,1,0),IF(U15=$C9,1,0))</f>
        <v>1</v>
      </c>
      <c r="W15" s="19" t="s">
        <v>14</v>
      </c>
      <c r="X15" s="19" t="n">
        <f aca="false">IF(($E10-$G10)&gt;$B10,IF(W15=$A10,1,0),IF(W15=$C10,1,0))</f>
        <v>1</v>
      </c>
      <c r="Y15" s="19" t="s">
        <v>26</v>
      </c>
      <c r="Z15" s="19" t="n">
        <f aca="false">IF(($E11-$G11)&gt;$B11,IF(Y15=$A11,1,0),IF(Y15=$C11,1,0))</f>
        <v>1</v>
      </c>
      <c r="AA15" s="19" t="s">
        <v>16</v>
      </c>
      <c r="AB15" s="19" t="n">
        <f aca="false">IF(($E12-$G12)&gt;$B12,IF(AA15=$A12,1,0),IF(AA15=$C12,1,0))</f>
        <v>1</v>
      </c>
      <c r="AC15" s="19" t="s">
        <v>27</v>
      </c>
      <c r="AD15" s="19" t="n">
        <f aca="false">IF(($E13-$G13)&gt;$B13,IF(AC15=$A13,1,0),IF(AC15=$C13,1,0))</f>
        <v>0</v>
      </c>
      <c r="AE15" s="19" t="s">
        <v>28</v>
      </c>
      <c r="AF15" s="19" t="n">
        <f aca="false">IF(($E14-$G14)&gt;$B14,IF(AE15=$A14,1,0),IF(AE15=$C14,1,0))</f>
        <v>1</v>
      </c>
      <c r="AG15" s="19" t="s">
        <v>19</v>
      </c>
      <c r="AH15" s="19" t="n">
        <f aca="false">IF(($E15-$G15)&gt;$B15,IF(AG15=$A15,1,0),IF(AG15=$C15,1,0))</f>
        <v>1</v>
      </c>
      <c r="AI15" s="19" t="s">
        <v>20</v>
      </c>
      <c r="AJ15" s="19" t="n">
        <f aca="false">IF(($E16-$G16)&gt;$B16,IF(AI15=$A16,1,0),IF(AI15=$C16,1,0))</f>
        <v>1</v>
      </c>
      <c r="AK15" s="19" t="s">
        <v>21</v>
      </c>
      <c r="AL15" s="19" t="n">
        <f aca="false">IF(($E17-$G17)&gt;$B17,IF(AK15=$A17,1,0),IF(AK15=$C17,1,0))</f>
        <v>0</v>
      </c>
      <c r="AM15" s="19" t="s">
        <v>29</v>
      </c>
      <c r="AN15" s="19" t="n">
        <f aca="false">IF(($E18-$G18)&gt;$B18,IF(AM15=$A18,1,0),IF(AM15=$C18,1,0))</f>
        <v>0</v>
      </c>
      <c r="AO15" s="21" t="n">
        <v>30</v>
      </c>
      <c r="AP15" s="22" t="n">
        <f aca="false">SUM(AN15,AL15,AJ15,AH15,AF15,AD15,AB15,Z15,X15,V15,T15,R15,P15,N15,L15,J15)</f>
        <v>11</v>
      </c>
    </row>
    <row r="16" customFormat="false" ht="15.75" hidden="false" customHeight="false" outlineLevel="0" collapsed="false">
      <c r="A16" s="14" t="s">
        <v>49</v>
      </c>
      <c r="B16" s="31"/>
      <c r="C16" s="32" t="s">
        <v>20</v>
      </c>
      <c r="D16" s="14" t="s">
        <v>49</v>
      </c>
      <c r="E16" s="24" t="n">
        <v>3</v>
      </c>
      <c r="F16" s="32" t="s">
        <v>20</v>
      </c>
      <c r="G16" s="25" t="n">
        <v>20</v>
      </c>
      <c r="H16" s="19" t="s">
        <v>50</v>
      </c>
      <c r="I16" s="26" t="s">
        <v>7</v>
      </c>
      <c r="J16" s="19" t="n">
        <f aca="false">IF(($E3-$G3)&gt;$B3,IF(I16=$A3,1,0),IF(I16=$C3,1,0))</f>
        <v>1</v>
      </c>
      <c r="K16" s="26" t="s">
        <v>9</v>
      </c>
      <c r="L16" s="19" t="n">
        <f aca="false">IF(($E4-$G4)&gt;$B4,IF(K16=$A4,1,0),IF(K16=$C4,1,0))</f>
        <v>0</v>
      </c>
      <c r="M16" s="27" t="s">
        <v>30</v>
      </c>
      <c r="N16" s="19" t="n">
        <f aca="false">IF(($E5-$G5)&gt;$B5,IF(M16=$A5,1,0),IF(M16=$C5,1,0))</f>
        <v>0</v>
      </c>
      <c r="O16" s="27" t="s">
        <v>11</v>
      </c>
      <c r="P16" s="19" t="n">
        <f aca="false">IF(($E6-$G6)&gt;$B6,IF(O16=$A6,1,0),IF(O16=$C6,1,0))</f>
        <v>1</v>
      </c>
      <c r="Q16" s="27" t="s">
        <v>12</v>
      </c>
      <c r="R16" s="19" t="n">
        <f aca="false">IF(($E7-$G7)&gt;$B7,IF(Q16=$A7,1,0),IF(Q16=$C7,1,0))</f>
        <v>0</v>
      </c>
      <c r="S16" s="26" t="s">
        <v>25</v>
      </c>
      <c r="T16" s="19" t="n">
        <f aca="false">IF(($E8-$G8)&gt;$B8,IF(S16=$A8,1,0),IF(S16=$C8,1,0))</f>
        <v>0</v>
      </c>
      <c r="U16" s="27" t="s">
        <v>13</v>
      </c>
      <c r="V16" s="19" t="n">
        <f aca="false">IF(($E9-$G9)&gt;$B9,IF(U16=$A9,1,0),IF(U16=$C9,1,0))</f>
        <v>1</v>
      </c>
      <c r="W16" s="27" t="s">
        <v>38</v>
      </c>
      <c r="X16" s="19" t="n">
        <f aca="false">IF(($E10-$G10)&gt;$B10,IF(W16=$A10,1,0),IF(W16=$C10,1,0))</f>
        <v>0</v>
      </c>
      <c r="Y16" s="26" t="s">
        <v>15</v>
      </c>
      <c r="Z16" s="19" t="n">
        <f aca="false">IF(($E11-$G11)&gt;$B11,IF(Y16=$A11,1,0),IF(Y16=$C11,1,0))</f>
        <v>0</v>
      </c>
      <c r="AA16" s="26" t="s">
        <v>16</v>
      </c>
      <c r="AB16" s="19" t="n">
        <f aca="false">IF(($E12-$G12)&gt;$B12,IF(AA16=$A12,1,0),IF(AA16=$C12,1,0))</f>
        <v>1</v>
      </c>
      <c r="AC16" s="27" t="s">
        <v>27</v>
      </c>
      <c r="AD16" s="19" t="n">
        <f aca="false">IF(($E13-$G13)&gt;$B13,IF(AC16=$A13,1,0),IF(AC16=$C13,1,0))</f>
        <v>0</v>
      </c>
      <c r="AE16" s="19" t="s">
        <v>18</v>
      </c>
      <c r="AF16" s="19" t="n">
        <f aca="false">IF(($E14-$G14)&gt;$B14,IF(AE16=$A14,1,0),IF(AE16=$C14,1,0))</f>
        <v>0</v>
      </c>
      <c r="AG16" s="27" t="s">
        <v>41</v>
      </c>
      <c r="AH16" s="19" t="n">
        <f aca="false">IF(($E15-$G15)&gt;$B15,IF(AG16=$A15,1,0),IF(AG16=$C15,1,0))</f>
        <v>0</v>
      </c>
      <c r="AI16" s="29" t="s">
        <v>20</v>
      </c>
      <c r="AJ16" s="19" t="n">
        <f aca="false">IF(($E16-$G16)&gt;$B16,IF(AI16=$A16,1,0),IF(AI16=$C16,1,0))</f>
        <v>1</v>
      </c>
      <c r="AK16" s="19" t="s">
        <v>21</v>
      </c>
      <c r="AL16" s="19" t="n">
        <f aca="false">IF(($E17-$G17)&gt;$B17,IF(AK16=$A17,1,0),IF(AK16=$C17,1,0))</f>
        <v>0</v>
      </c>
      <c r="AM16" s="19" t="s">
        <v>29</v>
      </c>
      <c r="AN16" s="19" t="n">
        <f aca="false">IF(($E18-$G18)&gt;$B18,IF(AM16=$A18,1,0),IF(AM16=$C18,1,0))</f>
        <v>0</v>
      </c>
      <c r="AO16" s="21" t="n">
        <v>41</v>
      </c>
      <c r="AP16" s="22" t="n">
        <f aca="false">SUM(AN16,AL16,AJ16,AH16,AF16,AD16,AB16,Z16,X16,V16,T16,R16,P16,N16,L16,J16)</f>
        <v>5</v>
      </c>
    </row>
    <row r="17" customFormat="false" ht="15.75" hidden="false" customHeight="false" outlineLevel="0" collapsed="false">
      <c r="A17" s="33" t="s">
        <v>35</v>
      </c>
      <c r="B17" s="31"/>
      <c r="C17" s="20" t="s">
        <v>21</v>
      </c>
      <c r="D17" s="33" t="s">
        <v>35</v>
      </c>
      <c r="E17" s="24" t="n">
        <v>23</v>
      </c>
      <c r="F17" s="20" t="s">
        <v>21</v>
      </c>
      <c r="G17" s="18" t="n">
        <v>20</v>
      </c>
      <c r="H17" s="19" t="s">
        <v>51</v>
      </c>
      <c r="I17" s="27" t="s">
        <v>7</v>
      </c>
      <c r="J17" s="19" t="n">
        <f aca="false">IF(($E3-$G3)&gt;$B3,IF(I17=$A3,1,0),IF(I17=$C3,1,0))</f>
        <v>1</v>
      </c>
      <c r="K17" s="19" t="s">
        <v>9</v>
      </c>
      <c r="L17" s="19" t="n">
        <f aca="false">IF(($E4-$G4)&gt;$B4,IF(K17=$A4,1,0),IF(K17=$C4,1,0))</f>
        <v>0</v>
      </c>
      <c r="M17" s="19" t="s">
        <v>30</v>
      </c>
      <c r="N17" s="19" t="n">
        <f aca="false">IF(($E5-$G5)&gt;$B5,IF(M17=$A5,1,0),IF(M17=$C5,1,0))</f>
        <v>0</v>
      </c>
      <c r="O17" s="19" t="s">
        <v>11</v>
      </c>
      <c r="P17" s="19" t="n">
        <f aca="false">IF(($E6-$G6)&gt;$B6,IF(O17=$A6,1,0),IF(O17=$C6,1,0))</f>
        <v>1</v>
      </c>
      <c r="Q17" s="19" t="s">
        <v>12</v>
      </c>
      <c r="R17" s="19" t="n">
        <f aca="false">IF(($E7-$G7)&gt;$B7,IF(Q17=$A7,1,0),IF(Q17=$C7,1,0))</f>
        <v>0</v>
      </c>
      <c r="S17" s="19" t="s">
        <v>25</v>
      </c>
      <c r="T17" s="19" t="n">
        <f aca="false">IF(($E8-$G8)&gt;$B8,IF(S17=$A8,1,0),IF(S17=$C8,1,0))</f>
        <v>0</v>
      </c>
      <c r="U17" s="19" t="s">
        <v>13</v>
      </c>
      <c r="V17" s="19" t="n">
        <f aca="false">IF(($E9-$G9)&gt;$B9,IF(U17=$A9,1,0),IF(U17=$C9,1,0))</f>
        <v>1</v>
      </c>
      <c r="W17" s="19" t="s">
        <v>14</v>
      </c>
      <c r="X17" s="19" t="n">
        <f aca="false">IF(($E10-$G10)&gt;$B10,IF(W17=$A10,1,0),IF(W17=$C10,1,0))</f>
        <v>1</v>
      </c>
      <c r="Y17" s="19" t="s">
        <v>26</v>
      </c>
      <c r="Z17" s="19" t="n">
        <f aca="false">IF(($E11-$G11)&gt;$B11,IF(Y17=$A11,1,0),IF(Y17=$C11,1,0))</f>
        <v>1</v>
      </c>
      <c r="AA17" s="19" t="s">
        <v>16</v>
      </c>
      <c r="AB17" s="19" t="n">
        <f aca="false">IF(($E12-$G12)&gt;$B12,IF(AA17=$A12,1,0),IF(AA17=$C12,1,0))</f>
        <v>1</v>
      </c>
      <c r="AC17" s="19" t="s">
        <v>27</v>
      </c>
      <c r="AD17" s="19" t="n">
        <f aca="false">IF(($E13-$G13)&gt;$B13,IF(AC17=$A13,1,0),IF(AC17=$C13,1,0))</f>
        <v>0</v>
      </c>
      <c r="AE17" s="19" t="s">
        <v>18</v>
      </c>
      <c r="AF17" s="19" t="n">
        <f aca="false">IF(($E14-$G14)&gt;$B14,IF(AE17=$A14,1,0),IF(AE17=$C14,1,0))</f>
        <v>0</v>
      </c>
      <c r="AG17" s="19" t="s">
        <v>19</v>
      </c>
      <c r="AH17" s="19" t="n">
        <f aca="false">IF(($E15-$G15)&gt;$B15,IF(AG17=$A15,1,0),IF(AG17=$C15,1,0))</f>
        <v>1</v>
      </c>
      <c r="AI17" s="19" t="s">
        <v>20</v>
      </c>
      <c r="AJ17" s="19" t="n">
        <f aca="false">IF(($E16-$G16)&gt;$B16,IF(AI17=$A16,1,0),IF(AI17=$C16,1,0))</f>
        <v>1</v>
      </c>
      <c r="AK17" s="19" t="s">
        <v>35</v>
      </c>
      <c r="AL17" s="19" t="n">
        <f aca="false">IF(($E17-$G17)&gt;$B17,IF(AK17=$A17,1,0),IF(AK17=$C17,1,0))</f>
        <v>1</v>
      </c>
      <c r="AM17" s="19" t="s">
        <v>29</v>
      </c>
      <c r="AN17" s="19" t="n">
        <f aca="false">IF(($E18-$G18)&gt;$B18,IF(AM17=$A18,1,0),IF(AM17=$C18,1,0))</f>
        <v>0</v>
      </c>
      <c r="AO17" s="21" t="n">
        <v>45</v>
      </c>
      <c r="AP17" s="22" t="n">
        <f aca="false">SUM(AN17,AL17,AJ17,AH17,AF17,AD17,AB17,Z17,X17,V17,T17,R17,P17,N17,L17,J17)</f>
        <v>9</v>
      </c>
    </row>
    <row r="18" customFormat="false" ht="15.75" hidden="false" customHeight="false" outlineLevel="0" collapsed="false">
      <c r="A18" s="33" t="s">
        <v>29</v>
      </c>
      <c r="B18" s="31"/>
      <c r="C18" s="20" t="s">
        <v>22</v>
      </c>
      <c r="D18" s="33" t="s">
        <v>29</v>
      </c>
      <c r="E18" s="24" t="n">
        <v>24</v>
      </c>
      <c r="F18" s="20" t="s">
        <v>22</v>
      </c>
      <c r="G18" s="18" t="n">
        <v>27</v>
      </c>
      <c r="H18" s="19" t="s">
        <v>52</v>
      </c>
      <c r="I18" s="19"/>
      <c r="J18" s="19" t="n">
        <f aca="false">IF(($E3-$G3)&gt;$B3,IF(I18=$A3,1,0),IF(I18=$C3,1,0))</f>
        <v>0</v>
      </c>
      <c r="K18" s="19"/>
      <c r="L18" s="19" t="n">
        <f aca="false">IF(($E4-$G4)&gt;$B4,IF(K18=$A4,1,0),IF(K18=$C4,1,0))</f>
        <v>0</v>
      </c>
      <c r="M18" s="19"/>
      <c r="N18" s="19" t="n">
        <f aca="false">IF(($E5-$G5)&gt;$B5,IF(M18=$A5,1,0),IF(M18=$C5,1,0))</f>
        <v>0</v>
      </c>
      <c r="O18" s="19"/>
      <c r="P18" s="19" t="n">
        <f aca="false">IF(($E6-$G6)&gt;$B6,IF(O18=$A6,1,0),IF(O18=$C6,1,0))</f>
        <v>0</v>
      </c>
      <c r="Q18" s="19"/>
      <c r="R18" s="19" t="n">
        <f aca="false">IF(($E7-$G7)&gt;$B7,IF(Q18=$A7,1,0),IF(Q18=$C7,1,0))</f>
        <v>0</v>
      </c>
      <c r="S18" s="19"/>
      <c r="T18" s="19" t="n">
        <f aca="false">IF(($E8-$G8)&gt;$B8,IF(S18=$A8,1,0),IF(S18=$C8,1,0))</f>
        <v>0</v>
      </c>
      <c r="U18" s="19"/>
      <c r="V18" s="19" t="n">
        <f aca="false">IF(($E9-$G9)&gt;$B9,IF(U18=$A9,1,0),IF(U18=$C9,1,0))</f>
        <v>0</v>
      </c>
      <c r="W18" s="19"/>
      <c r="X18" s="19" t="n">
        <f aca="false">IF(($E10-$G10)&gt;$B10,IF(W18=$A10,1,0),IF(W18=$C10,1,0))</f>
        <v>0</v>
      </c>
      <c r="Y18" s="19"/>
      <c r="Z18" s="19" t="n">
        <f aca="false">IF(($E11-$G11)&gt;$B11,IF(Y18=$A11,1,0),IF(Y18=$C11,1,0))</f>
        <v>0</v>
      </c>
      <c r="AA18" s="19"/>
      <c r="AB18" s="19" t="n">
        <f aca="false">IF(($E12-$G12)&gt;$B12,IF(AA18=$A12,1,0),IF(AA18=$C12,1,0))</f>
        <v>0</v>
      </c>
      <c r="AC18" s="19"/>
      <c r="AD18" s="19" t="n">
        <f aca="false">IF(($E13-$G13)&gt;$B13,IF(AC18=$A13,1,0),IF(AC18=$C13,1,0))</f>
        <v>0</v>
      </c>
      <c r="AE18" s="19"/>
      <c r="AF18" s="19" t="n">
        <f aca="false">IF(($E14-$G14)&gt;$B14,IF(AE18=$A14,1,0),IF(AE18=$C14,1,0))</f>
        <v>0</v>
      </c>
      <c r="AG18" s="19"/>
      <c r="AH18" s="19" t="n">
        <f aca="false">IF(($E15-$G15)&gt;$B15,IF(AG18=$A15,1,0),IF(AG18=$C15,1,0))</f>
        <v>0</v>
      </c>
      <c r="AI18" s="19"/>
      <c r="AJ18" s="19" t="n">
        <f aca="false">IF(($E16-$G16)&gt;$B16,IF(AI18=$A16,1,0),IF(AI18=$C16,1,0))</f>
        <v>0</v>
      </c>
      <c r="AK18" s="19"/>
      <c r="AL18" s="19" t="n">
        <f aca="false">IF(($E17-$G17)&gt;$B17,IF(AK18=$A17,1,0),IF(AK18=$C17,1,0))</f>
        <v>0</v>
      </c>
      <c r="AM18" s="19"/>
      <c r="AN18" s="19" t="n">
        <f aca="false">IF(($E18-$G18)&gt;$B18,IF(AM18=$A18,1,0),IF(AM18=$C18,1,0))</f>
        <v>0</v>
      </c>
      <c r="AO18" s="21"/>
      <c r="AP18" s="22" t="n">
        <f aca="false">SUM(AN18,AL18,AJ18,AH18,AF18,AD18,AB18,Z18,X18,V18,T18,R18,P18,N18,L18,J18)</f>
        <v>0</v>
      </c>
    </row>
    <row r="19" customFormat="false" ht="15.75" hidden="false" customHeight="false" outlineLevel="0" collapsed="false">
      <c r="A19" s="33"/>
      <c r="B19" s="31"/>
      <c r="C19" s="20"/>
      <c r="D19" s="33"/>
      <c r="E19" s="34"/>
      <c r="F19" s="20"/>
      <c r="G19" s="18"/>
      <c r="H19" s="19" t="s">
        <v>53</v>
      </c>
      <c r="I19" s="19" t="s">
        <v>6</v>
      </c>
      <c r="J19" s="19" t="n">
        <f aca="false">IF(($E3-$G3)&gt;$B3,IF(I19=$A3,1,0),IF(I19=$C3,1,0))</f>
        <v>0</v>
      </c>
      <c r="K19" s="19" t="s">
        <v>9</v>
      </c>
      <c r="L19" s="19" t="n">
        <f aca="false">IF(($E4-$G4)&gt;$B4,IF(K19=$A4,1,0),IF(K19=$C4,1,0))</f>
        <v>0</v>
      </c>
      <c r="M19" s="19" t="s">
        <v>30</v>
      </c>
      <c r="N19" s="19" t="n">
        <f aca="false">IF(($E5-$G5)&gt;$B5,IF(M19=$A5,1,0),IF(M19=$C5,1,0))</f>
        <v>0</v>
      </c>
      <c r="O19" s="19" t="s">
        <v>11</v>
      </c>
      <c r="P19" s="19" t="n">
        <f aca="false">IF(($E6-$G6)&gt;$B6,IF(O19=$A6,1,0),IF(O19=$C6,1,0))</f>
        <v>1</v>
      </c>
      <c r="Q19" s="19" t="s">
        <v>12</v>
      </c>
      <c r="R19" s="19" t="n">
        <f aca="false">IF(($E7-$G7)&gt;$B7,IF(Q19=$A7,1,0),IF(Q19=$C7,1,0))</f>
        <v>0</v>
      </c>
      <c r="S19" s="19" t="s">
        <v>25</v>
      </c>
      <c r="T19" s="19" t="n">
        <f aca="false">IF(($E8-$G8)&gt;$B8,IF(S19=$A8,1,0),IF(S19=$C8,1,0))</f>
        <v>0</v>
      </c>
      <c r="U19" s="19" t="s">
        <v>13</v>
      </c>
      <c r="V19" s="19" t="n">
        <f aca="false">IF(($E9-$G9)&gt;$B9,IF(U19=$A9,1,0),IF(U19=$C9,1,0))</f>
        <v>1</v>
      </c>
      <c r="W19" s="19" t="s">
        <v>14</v>
      </c>
      <c r="X19" s="19" t="n">
        <f aca="false">IF(($E10-$G10)&gt;$B10,IF(W19=$A10,1,0),IF(W19=$C10,1,0))</f>
        <v>1</v>
      </c>
      <c r="Y19" s="19" t="s">
        <v>15</v>
      </c>
      <c r="Z19" s="19" t="n">
        <f aca="false">IF(($E11-$G11)&gt;$B11,IF(Y19=$A11,1,0),IF(Y19=$C11,1,0))</f>
        <v>0</v>
      </c>
      <c r="AA19" s="19" t="s">
        <v>16</v>
      </c>
      <c r="AB19" s="19" t="n">
        <f aca="false">IF(($E12-$G12)&gt;$B12,IF(AA19=$A12,1,0),IF(AA19=$C12,1,0))</f>
        <v>1</v>
      </c>
      <c r="AC19" s="19" t="s">
        <v>27</v>
      </c>
      <c r="AD19" s="19" t="n">
        <f aca="false">IF(($E13-$G13)&gt;$B13,IF(AC19=$A13,1,0),IF(AC19=$C13,1,0))</f>
        <v>0</v>
      </c>
      <c r="AE19" s="19" t="s">
        <v>18</v>
      </c>
      <c r="AF19" s="19" t="n">
        <f aca="false">IF(($E14-$G14)&gt;$B14,IF(AE19=$A14,1,0),IF(AE19=$C14,1,0))</f>
        <v>0</v>
      </c>
      <c r="AG19" s="19" t="s">
        <v>19</v>
      </c>
      <c r="AH19" s="19" t="n">
        <f aca="false">IF(($E15-$G15)&gt;$B15,IF(AG19=$A15,1,0),IF(AG19=$C15,1,0))</f>
        <v>1</v>
      </c>
      <c r="AI19" s="19" t="s">
        <v>20</v>
      </c>
      <c r="AJ19" s="19" t="n">
        <f aca="false">IF(($E16-$G16)&gt;$B16,IF(AI19=$A16,1,0),IF(AI19=$C16,1,0))</f>
        <v>1</v>
      </c>
      <c r="AK19" s="19" t="s">
        <v>21</v>
      </c>
      <c r="AL19" s="19" t="n">
        <f aca="false">IF(($E17-$G17)&gt;$B17,IF(AK19=$A17,1,0),IF(AK19=$C17,1,0))</f>
        <v>0</v>
      </c>
      <c r="AM19" s="19" t="s">
        <v>29</v>
      </c>
      <c r="AN19" s="19" t="n">
        <f aca="false">IF(($E18-$G18)&gt;$B18,IF(AM19=$A18,1,0),IF(AM19=$C18,1,0))</f>
        <v>0</v>
      </c>
      <c r="AO19" s="21" t="n">
        <v>42</v>
      </c>
      <c r="AP19" s="22" t="n">
        <f aca="false">SUM(AN19,AL19,AJ19,AH19,AF19,AD19,AB19,Z19,X19,V19,T19,R19,P19,N19,L19,J19)</f>
        <v>6</v>
      </c>
    </row>
    <row r="20" s="38" customFormat="tru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19" t="s">
        <v>54</v>
      </c>
      <c r="I20" s="19" t="s">
        <v>7</v>
      </c>
      <c r="J20" s="19" t="n">
        <f aca="false">IF(($E3-$G3)&gt;$B3,IF(I20=$A3,1,0),IF(I20=$C3,1,0))</f>
        <v>1</v>
      </c>
      <c r="K20" s="19" t="s">
        <v>9</v>
      </c>
      <c r="L20" s="19" t="n">
        <f aca="false">IF(($E4-$G4)&gt;$B4,IF(K20=$A4,1,0),IF(K20=$C4,1,0))</f>
        <v>0</v>
      </c>
      <c r="M20" s="19" t="s">
        <v>10</v>
      </c>
      <c r="N20" s="19" t="n">
        <f aca="false">IF(($E5-$G5)&gt;$B5,IF(M20=$A5,1,0),IF(M20=$C5,1,0))</f>
        <v>1</v>
      </c>
      <c r="O20" s="19" t="s">
        <v>11</v>
      </c>
      <c r="P20" s="19" t="n">
        <f aca="false">IF(($E6-$G6)&gt;$B6,IF(O20=$A6,1,0),IF(O20=$C6,1,0))</f>
        <v>1</v>
      </c>
      <c r="Q20" s="19" t="s">
        <v>12</v>
      </c>
      <c r="R20" s="19" t="n">
        <f aca="false">IF(($E7-$G7)&gt;$B7,IF(Q20=$A7,1,0),IF(Q20=$C7,1,0))</f>
        <v>0</v>
      </c>
      <c r="S20" s="19" t="s">
        <v>25</v>
      </c>
      <c r="T20" s="19" t="n">
        <f aca="false">IF(($E8-$G8)&gt;$B8,IF(S20=$A8,1,0),IF(S20=$C8,1,0))</f>
        <v>0</v>
      </c>
      <c r="U20" s="19" t="s">
        <v>13</v>
      </c>
      <c r="V20" s="19" t="n">
        <f aca="false">IF(($E9-$G9)&gt;$B9,IF(U20=$A9,1,0),IF(U20=$C9,1,0))</f>
        <v>1</v>
      </c>
      <c r="W20" s="19" t="s">
        <v>38</v>
      </c>
      <c r="X20" s="19" t="n">
        <f aca="false">IF(($E10-$G10)&gt;$B10,IF(W20=$A10,1,0),IF(W20=$C10,1,0))</f>
        <v>0</v>
      </c>
      <c r="Y20" s="19" t="s">
        <v>26</v>
      </c>
      <c r="Z20" s="19" t="n">
        <f aca="false">IF(($E11-$G11)&gt;$B11,IF(Y20=$A11,1,0),IF(Y20=$C11,1,0))</f>
        <v>1</v>
      </c>
      <c r="AA20" s="19" t="s">
        <v>16</v>
      </c>
      <c r="AB20" s="19" t="n">
        <f aca="false">IF(($E12-$G12)&gt;$B12,IF(AA20=$A12,1,0),IF(AA20=$C12,1,0))</f>
        <v>1</v>
      </c>
      <c r="AC20" s="19" t="s">
        <v>27</v>
      </c>
      <c r="AD20" s="19" t="n">
        <f aca="false">IF(($E13-$G13)&gt;$B13,IF(AC20=$A13,1,0),IF(AC20=$C13,1,0))</f>
        <v>0</v>
      </c>
      <c r="AE20" s="19" t="s">
        <v>18</v>
      </c>
      <c r="AF20" s="19" t="n">
        <f aca="false">IF(($E14-$G14)&gt;$B14,IF(AE20=$A14,1,0),IF(AE20=$C14,1,0))</f>
        <v>0</v>
      </c>
      <c r="AG20" s="19" t="s">
        <v>41</v>
      </c>
      <c r="AH20" s="19" t="n">
        <f aca="false">IF(($E15-$G15)&gt;$B15,IF(AG20=$A15,1,0),IF(AG20=$C15,1,0))</f>
        <v>0</v>
      </c>
      <c r="AI20" s="36" t="s">
        <v>20</v>
      </c>
      <c r="AJ20" s="36" t="n">
        <f aca="false">IF(($E16-$G16)&gt;$B16,IF(AI20=$A16,1,0),IF(AI20=$C16,1,0))</f>
        <v>1</v>
      </c>
      <c r="AK20" s="36" t="s">
        <v>35</v>
      </c>
      <c r="AL20" s="36" t="n">
        <f aca="false">IF(($E17-$G17)&gt;$B17,IF(AK20=$A17,1,0),IF(AK20=$C17,1,0))</f>
        <v>1</v>
      </c>
      <c r="AM20" s="36" t="s">
        <v>29</v>
      </c>
      <c r="AN20" s="36" t="n">
        <f aca="false">IF(($E18-$G18)&gt;$B18,IF(AM20=$A18,1,0),IF(AM20=$C18,1,0))</f>
        <v>0</v>
      </c>
      <c r="AO20" s="37" t="n">
        <v>31</v>
      </c>
      <c r="AP20" s="22" t="n">
        <f aca="false">SUM(AN20,AL20,AJ20,AH20,AF20,AD20,AB20,Z20,X20,V20,T20,R20,P20,N20,L20,J20)</f>
        <v>8</v>
      </c>
    </row>
    <row r="21" s="41" customFormat="true" ht="15.75" hidden="false" customHeight="false" outlineLevel="0" collapsed="false">
      <c r="A21" s="39" t="s">
        <v>4</v>
      </c>
      <c r="B21" s="0"/>
      <c r="C21" s="40" t="s">
        <v>55</v>
      </c>
      <c r="D21" s="40" t="s">
        <v>56</v>
      </c>
      <c r="E21" s="40" t="s">
        <v>5</v>
      </c>
      <c r="F21" s="40"/>
      <c r="G21" s="40"/>
      <c r="H21" s="19" t="s">
        <v>57</v>
      </c>
      <c r="I21" s="19" t="s">
        <v>6</v>
      </c>
      <c r="J21" s="19" t="n">
        <f aca="false">IF(($E3-$G3)&gt;$B3,IF(I21=$A3,1,0),IF(I21=$C3,1,0))</f>
        <v>0</v>
      </c>
      <c r="K21" s="19" t="s">
        <v>9</v>
      </c>
      <c r="L21" s="19" t="n">
        <f aca="false">IF(($E4-$G4)&gt;$B4,IF(K21=$A4,1,0),IF(K21=$C4,1,0))</f>
        <v>0</v>
      </c>
      <c r="M21" s="19" t="s">
        <v>30</v>
      </c>
      <c r="N21" s="19" t="n">
        <f aca="false">IF(($E5-$G5)&gt;$B5,IF(M21=$A5,1,0),IF(M21=$C5,1,0))</f>
        <v>0</v>
      </c>
      <c r="O21" s="19" t="s">
        <v>11</v>
      </c>
      <c r="P21" s="19" t="n">
        <f aca="false">IF(($E6-$G6)&gt;$B6,IF(O21=$A6,1,0),IF(O21=$C6,1,0))</f>
        <v>1</v>
      </c>
      <c r="Q21" s="19" t="s">
        <v>12</v>
      </c>
      <c r="R21" s="19" t="n">
        <f aca="false">IF(($E7-$G7)&gt;$B7,IF(Q21=$A7,1,0),IF(Q21=$C7,1,0))</f>
        <v>0</v>
      </c>
      <c r="S21" s="19" t="s">
        <v>25</v>
      </c>
      <c r="T21" s="19" t="n">
        <f aca="false">IF(($E8-$G8)&gt;$B8,IF(S21=$A8,1,0),IF(S21=$C8,1,0))</f>
        <v>0</v>
      </c>
      <c r="U21" s="19" t="s">
        <v>13</v>
      </c>
      <c r="V21" s="19" t="n">
        <f aca="false">IF(($E9-$G9)&gt;$B9,IF(U21=$A9,1,0),IF(U21=$C9,1,0))</f>
        <v>1</v>
      </c>
      <c r="W21" s="19" t="s">
        <v>14</v>
      </c>
      <c r="X21" s="19" t="n">
        <f aca="false">IF(($E10-$G10)&gt;$B10,IF(W21=$A10,1,0),IF(W21=$C10,1,0))</f>
        <v>1</v>
      </c>
      <c r="Y21" s="19" t="s">
        <v>26</v>
      </c>
      <c r="Z21" s="19" t="n">
        <f aca="false">IF(($E11-$G11)&gt;$B11,IF(Y21=$A11,1,0),IF(Y21=$C11,1,0))</f>
        <v>1</v>
      </c>
      <c r="AA21" s="19" t="s">
        <v>16</v>
      </c>
      <c r="AB21" s="19" t="n">
        <f aca="false">IF(($E12-$G12)&gt;$B12,IF(AA21=$A12,1,0),IF(AA21=$C12,1,0))</f>
        <v>1</v>
      </c>
      <c r="AC21" s="19" t="s">
        <v>27</v>
      </c>
      <c r="AD21" s="19" t="n">
        <f aca="false">IF(($E13-$G13)&gt;$B13,IF(AC21=$A13,1,0),IF(AC21=$C13,1,0))</f>
        <v>0</v>
      </c>
      <c r="AE21" s="19" t="s">
        <v>18</v>
      </c>
      <c r="AF21" s="19" t="n">
        <f aca="false">IF(($E14-$G14)&gt;$B14,IF(AE21=$A14,1,0),IF(AE21=$C14,1,0))</f>
        <v>0</v>
      </c>
      <c r="AG21" s="19" t="s">
        <v>19</v>
      </c>
      <c r="AH21" s="19" t="n">
        <f aca="false">IF(($E15-$G15)&gt;$B15,IF(AG21=$A15,1,0),IF(AG21=$C15,1,0))</f>
        <v>1</v>
      </c>
      <c r="AI21" s="19" t="s">
        <v>20</v>
      </c>
      <c r="AJ21" s="19" t="n">
        <f aca="false">IF(($E16-$G16)&gt;$B16,IF(AI21=$A16,1,0),IF(AI21=$C16,1,0))</f>
        <v>1</v>
      </c>
      <c r="AK21" s="19" t="s">
        <v>35</v>
      </c>
      <c r="AL21" s="19" t="n">
        <f aca="false">IF(($E17-$G17)&gt;$B17,IF(AK21=$A17,1,0),IF(AK21=$C17,1,0))</f>
        <v>1</v>
      </c>
      <c r="AM21" s="19" t="s">
        <v>29</v>
      </c>
      <c r="AN21" s="19" t="n">
        <f aca="false">IF(($E18-$G18)&gt;$B18,IF(AM21=$A18,1,0),IF(AM21=$C18,1,0))</f>
        <v>0</v>
      </c>
      <c r="AO21" s="21" t="n">
        <v>33</v>
      </c>
      <c r="AP21" s="22" t="n">
        <f aca="false">SUM(AN21,AL21,AJ21,AH21,AF21,AD21,AB21,Z21,X21,V21,T21,R21,P21,N21,L21,J21)</f>
        <v>8</v>
      </c>
    </row>
    <row r="22" customFormat="false" ht="18" hidden="false" customHeight="false" outlineLevel="0" collapsed="false">
      <c r="A22" s="42" t="s">
        <v>8</v>
      </c>
      <c r="B22" s="43"/>
      <c r="C22" s="43" t="n">
        <f aca="false">AP3</f>
        <v>9</v>
      </c>
      <c r="D22" s="43" t="n">
        <f aca="false">(16-C22)</f>
        <v>7</v>
      </c>
      <c r="E22" s="44" t="n">
        <f aca="false">IF(AO3&lt;(E18+G18),(E18+G18)-AO3,AO3-(E18+G18))</f>
        <v>9</v>
      </c>
      <c r="F22" s="45" t="str">
        <f aca="false">IF(H22="WINNER","WINNER","-")</f>
        <v>-</v>
      </c>
      <c r="H22" s="19" t="s">
        <v>58</v>
      </c>
      <c r="I22" s="19" t="s">
        <v>6</v>
      </c>
      <c r="J22" s="19" t="n">
        <f aca="false">IF(($E3-$G3)&gt;$B3,IF(I22=$A3,1,0),IF(I22=$C3,1,0))</f>
        <v>0</v>
      </c>
      <c r="K22" s="19"/>
      <c r="L22" s="19" t="n">
        <f aca="false">IF(($E4-$G4)&gt;$B4,IF(K22=$A4,1,0),IF(K22=$C4,1,0))</f>
        <v>0</v>
      </c>
      <c r="M22" s="19"/>
      <c r="N22" s="19" t="n">
        <f aca="false">IF(($E5-$G5)&gt;$B5,IF(M22=$A5,1,0),IF(M22=$C5,1,0))</f>
        <v>0</v>
      </c>
      <c r="O22" s="19"/>
      <c r="P22" s="19" t="n">
        <f aca="false">IF(($E6-$G6)&gt;$B6,IF(O22=$A6,1,0),IF(O22=$C6,1,0))</f>
        <v>0</v>
      </c>
      <c r="Q22" s="19"/>
      <c r="R22" s="19" t="n">
        <f aca="false">IF(($E7-$G7)&gt;$B7,IF(Q22=$A7,1,0),IF(Q22=$C7,1,0))</f>
        <v>0</v>
      </c>
      <c r="S22" s="19"/>
      <c r="T22" s="19" t="n">
        <f aca="false">IF(($E8-$G8)&gt;$B8,IF(S22=$A8,1,0),IF(S22=$C8,1,0))</f>
        <v>0</v>
      </c>
      <c r="U22" s="19"/>
      <c r="V22" s="19" t="n">
        <f aca="false">IF(($E9-$G9)&gt;$B9,IF(U22=$A9,1,0),IF(U22=$C9,1,0))</f>
        <v>0</v>
      </c>
      <c r="W22" s="27"/>
      <c r="X22" s="19" t="n">
        <f aca="false">IF(($E10-$G10)&gt;$B10,IF(W22=$A10,1,0),IF(W22=$C10,1,0))</f>
        <v>0</v>
      </c>
      <c r="Y22" s="19"/>
      <c r="Z22" s="19" t="n">
        <f aca="false">IF(($E11-$G11)&gt;$B11,IF(Y22=$A11,1,0),IF(Y22=$C11,1,0))</f>
        <v>0</v>
      </c>
      <c r="AA22" s="19"/>
      <c r="AB22" s="19" t="n">
        <f aca="false">IF(($E12-$G12)&gt;$B12,IF(AA22=$A12,1,0),IF(AA22=$C12,1,0))</f>
        <v>0</v>
      </c>
      <c r="AC22" s="19"/>
      <c r="AD22" s="19" t="n">
        <f aca="false">IF(($E13-$G13)&gt;$B13,IF(AC22=$A13,1,0),IF(AC22=$C13,1,0))</f>
        <v>0</v>
      </c>
      <c r="AE22" s="19"/>
      <c r="AF22" s="19" t="n">
        <f aca="false">IF(($E14-$G14)&gt;$B14,IF(AE22=$A14,1,0),IF(AE22=$C14,1,0))</f>
        <v>0</v>
      </c>
      <c r="AG22" s="19"/>
      <c r="AH22" s="19" t="n">
        <f aca="false">IF(($E15-$G15)&gt;$B15,IF(AG22=$A15,1,0),IF(AG22=$C15,1,0))</f>
        <v>0</v>
      </c>
      <c r="AI22" s="19"/>
      <c r="AJ22" s="19" t="n">
        <f aca="false">IF(($E16-$G16)&gt;$B16,IF(AI22=$A16,1,0),IF(AI22=$C16,1,0))</f>
        <v>0</v>
      </c>
      <c r="AK22" s="19"/>
      <c r="AL22" s="19" t="n">
        <f aca="false">IF(($E17-$G17)&gt;$B17,IF(AK22=$A17,1,0),IF(AK22=$C17,1,0))</f>
        <v>0</v>
      </c>
      <c r="AM22" s="19"/>
      <c r="AN22" s="19" t="n">
        <f aca="false">IF(($E18-$G18)&gt;$B18,IF(AM22=$A18,1,0),IF(AM22=$C18,1,0))</f>
        <v>0</v>
      </c>
      <c r="AO22" s="21"/>
      <c r="AP22" s="22" t="n">
        <f aca="false">SUM(AN22,AL22,AJ22,AH22,AF22,AD22,AB22,Z22,X22,V22,T22,R22,P22,N22,L22,J22)</f>
        <v>0</v>
      </c>
    </row>
    <row r="23" customFormat="false" ht="18" hidden="false" customHeight="false" outlineLevel="0" collapsed="false">
      <c r="A23" s="42" t="s">
        <v>24</v>
      </c>
      <c r="B23" s="43"/>
      <c r="C23" s="43" t="n">
        <f aca="false">AP4</f>
        <v>9</v>
      </c>
      <c r="D23" s="43" t="n">
        <f aca="false">(16-C23)</f>
        <v>7</v>
      </c>
      <c r="E23" s="44" t="n">
        <f aca="false">IF(AO4&lt;(E18+G18),(E18+G18)-AO4,AO4-(E18+G18))</f>
        <v>13</v>
      </c>
      <c r="F23" s="45" t="str">
        <f aca="false">IF(I22="WINNER","WINNER","-")</f>
        <v>-</v>
      </c>
      <c r="H23" s="19" t="s">
        <v>59</v>
      </c>
      <c r="I23" s="26" t="s">
        <v>6</v>
      </c>
      <c r="J23" s="19" t="n">
        <f aca="false">IF(($E3-$G3)&gt;$B3,IF(I23=$A3,1,0),IF(I23=$C3,1,0))</f>
        <v>0</v>
      </c>
      <c r="K23" s="27" t="s">
        <v>9</v>
      </c>
      <c r="L23" s="19" t="n">
        <f aca="false">IF(($E4-$G4)&gt;$B4,IF(K23=$A4,1,0),IF(K23=$C4,1,0))</f>
        <v>0</v>
      </c>
      <c r="M23" s="19" t="s">
        <v>30</v>
      </c>
      <c r="N23" s="19" t="n">
        <f aca="false">IF(($E5-$G5)&gt;$B5,IF(M23=$A5,1,0),IF(M23=$C5,1,0))</f>
        <v>0</v>
      </c>
      <c r="O23" s="19" t="s">
        <v>11</v>
      </c>
      <c r="P23" s="19" t="n">
        <f aca="false">IF(($E6-$G6)&gt;$B6,IF(O23=$A6,1,0),IF(O23=$C6,1,0))</f>
        <v>1</v>
      </c>
      <c r="Q23" s="19" t="s">
        <v>12</v>
      </c>
      <c r="R23" s="19" t="n">
        <f aca="false">IF(($E7-$G7)&gt;$B7,IF(Q23=$A7,1,0),IF(Q23=$C7,1,0))</f>
        <v>0</v>
      </c>
      <c r="S23" s="19" t="s">
        <v>25</v>
      </c>
      <c r="T23" s="19" t="n">
        <f aca="false">IF(($E8-$G8)&gt;$B8,IF(S23=$A8,1,0),IF(S23=$C8,1,0))</f>
        <v>0</v>
      </c>
      <c r="U23" s="19" t="s">
        <v>13</v>
      </c>
      <c r="V23" s="19" t="n">
        <f aca="false">IF(($E9-$G9)&gt;$B9,IF(U23=$A9,1,0),IF(U23=$C9,1,0))</f>
        <v>1</v>
      </c>
      <c r="W23" s="27" t="s">
        <v>14</v>
      </c>
      <c r="X23" s="19" t="n">
        <f aca="false">IF(($E10-$G10)&gt;$B10,IF(W23=$A10,1,0),IF(W23=$C10,1,0))</f>
        <v>1</v>
      </c>
      <c r="Y23" s="26" t="s">
        <v>26</v>
      </c>
      <c r="Z23" s="19" t="n">
        <f aca="false">IF(($E11-$G11)&gt;$B11,IF(Y23=$A11,1,0),IF(Y23=$C11,1,0))</f>
        <v>1</v>
      </c>
      <c r="AA23" s="26" t="s">
        <v>16</v>
      </c>
      <c r="AB23" s="19" t="n">
        <f aca="false">IF(($E12-$G12)&gt;$B12,IF(AA23=$A12,1,0),IF(AA23=$C12,1,0))</f>
        <v>1</v>
      </c>
      <c r="AC23" s="19" t="s">
        <v>27</v>
      </c>
      <c r="AD23" s="19" t="n">
        <f aca="false">IF(($E13-$G13)&gt;$B13,IF(AC23=$A13,1,0),IF(AC23=$C13,1,0))</f>
        <v>0</v>
      </c>
      <c r="AE23" s="19" t="s">
        <v>18</v>
      </c>
      <c r="AF23" s="19" t="n">
        <f aca="false">IF(($E14-$G14)&gt;$B14,IF(AE23=$A14,1,0),IF(AE23=$C14,1,0))</f>
        <v>0</v>
      </c>
      <c r="AG23" s="19" t="s">
        <v>19</v>
      </c>
      <c r="AH23" s="19" t="n">
        <f aca="false">IF(($E15-$G15)&gt;$B15,IF(AG23=$A15,1,0),IF(AG23=$C15,1,0))</f>
        <v>1</v>
      </c>
      <c r="AI23" s="19" t="s">
        <v>20</v>
      </c>
      <c r="AJ23" s="19" t="n">
        <f aca="false">IF(($E16-$G16)&gt;$B16,IF(AI23=$A16,1,0),IF(AI23=$C16,1,0))</f>
        <v>1</v>
      </c>
      <c r="AK23" s="19" t="s">
        <v>21</v>
      </c>
      <c r="AL23" s="19" t="n">
        <f aca="false">IF(($E17-$G17)&gt;$B17,IF(AK23=$A17,1,0),IF(AK23=$C17,1,0))</f>
        <v>0</v>
      </c>
      <c r="AM23" s="19" t="s">
        <v>29</v>
      </c>
      <c r="AN23" s="19" t="n">
        <f aca="false">IF(($E18-$G18)&gt;$B18,IF(AM23=$A18,1,0),IF(AM23=$C18,1,0))</f>
        <v>0</v>
      </c>
      <c r="AO23" s="21" t="n">
        <v>31</v>
      </c>
      <c r="AP23" s="22" t="n">
        <f aca="false">SUM(AN23,AL23,AJ23,AH23,AF23,AD23,AB23,Z23,X23,V23,T23,R23,P23,N23,L23,J23)</f>
        <v>7</v>
      </c>
    </row>
    <row r="24" customFormat="false" ht="18" hidden="false" customHeight="false" outlineLevel="0" collapsed="false">
      <c r="A24" s="42" t="s">
        <v>60</v>
      </c>
      <c r="B24" s="43"/>
      <c r="C24" s="43" t="n">
        <f aca="false">AP5</f>
        <v>0</v>
      </c>
      <c r="D24" s="43" t="n">
        <f aca="false">(16-C24)</f>
        <v>16</v>
      </c>
      <c r="E24" s="44" t="n">
        <f aca="false">IF(AO5&lt;(E18+G18),(E18+G18)-AO5,AO5-(E18+G18))</f>
        <v>51</v>
      </c>
      <c r="F24" s="45" t="str">
        <f aca="false">IF(K22="WINNER","WINNER","-")</f>
        <v>-</v>
      </c>
      <c r="H24" s="19" t="s">
        <v>61</v>
      </c>
      <c r="I24" s="19" t="s">
        <v>7</v>
      </c>
      <c r="J24" s="19" t="n">
        <f aca="false">IF(($E3-$G3)&gt;$B3,IF(I24=$A3,1,0),IF(I24=$C3,1,0))</f>
        <v>1</v>
      </c>
      <c r="K24" s="19" t="s">
        <v>9</v>
      </c>
      <c r="L24" s="19" t="n">
        <f aca="false">IF(($E4-$G4)&gt;$B4,IF(K24=$A4,1,0),IF(K24=$C4,1,0))</f>
        <v>0</v>
      </c>
      <c r="M24" s="19" t="s">
        <v>30</v>
      </c>
      <c r="N24" s="19" t="n">
        <f aca="false">IF(($E5-$G5)&gt;$B5,IF(M24=$A5,1,0),IF(M24=$C5,1,0))</f>
        <v>0</v>
      </c>
      <c r="O24" s="19" t="s">
        <v>11</v>
      </c>
      <c r="P24" s="19" t="n">
        <f aca="false">IF(($E6-$G6)&gt;$B6,IF(O24=$A6,1,0),IF(O24=$C6,1,0))</f>
        <v>1</v>
      </c>
      <c r="Q24" s="26" t="s">
        <v>12</v>
      </c>
      <c r="R24" s="19" t="n">
        <f aca="false">IF(($E7-$G7)&gt;$B7,IF(Q24=$A7,1,0),IF(Q24=$C7,1,0))</f>
        <v>0</v>
      </c>
      <c r="S24" s="19" t="s">
        <v>25</v>
      </c>
      <c r="T24" s="19" t="n">
        <f aca="false">IF(($E8-$G8)&gt;$B8,IF(S24=$A8,1,0),IF(S24=$C8,1,0))</f>
        <v>0</v>
      </c>
      <c r="U24" s="19" t="s">
        <v>13</v>
      </c>
      <c r="V24" s="19" t="n">
        <f aca="false">IF(($E9-$G9)&gt;$B9,IF(U24=$A9,1,0),IF(U24=$C9,1,0))</f>
        <v>1</v>
      </c>
      <c r="W24" s="19" t="s">
        <v>14</v>
      </c>
      <c r="X24" s="19" t="n">
        <f aca="false">IF(($E10-$G10)&gt;$B10,IF(W24=$A10,1,0),IF(W24=$C10,1,0))</f>
        <v>1</v>
      </c>
      <c r="Y24" s="19" t="s">
        <v>26</v>
      </c>
      <c r="Z24" s="19" t="n">
        <f aca="false">IF(($E11-$G11)&gt;$B11,IF(Y24=$A11,1,0),IF(Y24=$C11,1,0))</f>
        <v>1</v>
      </c>
      <c r="AA24" s="19" t="s">
        <v>16</v>
      </c>
      <c r="AB24" s="19" t="n">
        <f aca="false">IF(($E12-$G12)&gt;$B12,IF(AA24=$A12,1,0),IF(AA24=$C12,1,0))</f>
        <v>1</v>
      </c>
      <c r="AC24" s="19" t="s">
        <v>27</v>
      </c>
      <c r="AD24" s="19" t="n">
        <f aca="false">IF(($E13-$G13)&gt;$B13,IF(AC24=$A13,1,0),IF(AC24=$C13,1,0))</f>
        <v>0</v>
      </c>
      <c r="AE24" s="19" t="s">
        <v>28</v>
      </c>
      <c r="AF24" s="19" t="n">
        <f aca="false">IF(($E14-$G14)&gt;$B14,IF(AE24=$A14,1,0),IF(AE24=$C14,1,0))</f>
        <v>1</v>
      </c>
      <c r="AG24" s="19" t="s">
        <v>41</v>
      </c>
      <c r="AH24" s="19" t="n">
        <f aca="false">IF(($E15-$G15)&gt;$B15,IF(AG24=$A15,1,0),IF(AG24=$C15,1,0))</f>
        <v>0</v>
      </c>
      <c r="AI24" s="19" t="s">
        <v>20</v>
      </c>
      <c r="AJ24" s="19" t="n">
        <f aca="false">IF(($E16-$G16)&gt;$B16,IF(AI24=$A16,1,0),IF(AI24=$C16,1,0))</f>
        <v>1</v>
      </c>
      <c r="AK24" s="19" t="s">
        <v>21</v>
      </c>
      <c r="AL24" s="19" t="n">
        <f aca="false">IF(($E17-$G17)&gt;$B17,IF(AK24=$A17,1,0),IF(AK24=$C17,1,0))</f>
        <v>0</v>
      </c>
      <c r="AM24" s="19" t="s">
        <v>29</v>
      </c>
      <c r="AN24" s="19" t="n">
        <f aca="false">IF(($E18-$G18)&gt;$B18,IF(AM24=$A18,1,0),IF(AM24=$C18,1,0))</f>
        <v>0</v>
      </c>
      <c r="AO24" s="21" t="n">
        <v>48</v>
      </c>
      <c r="AP24" s="22" t="n">
        <f aca="false">SUM(AN24,AL24,AJ24,AH24,AF24,AD24,AB24,Z24,X24,V24,T24,R24,P24,N24,L24,J24)</f>
        <v>8</v>
      </c>
    </row>
    <row r="25" customFormat="false" ht="18" hidden="false" customHeight="false" outlineLevel="0" collapsed="false">
      <c r="A25" s="42" t="s">
        <v>32</v>
      </c>
      <c r="B25" s="43"/>
      <c r="C25" s="43" t="n">
        <f aca="false">AP6</f>
        <v>11</v>
      </c>
      <c r="D25" s="43" t="n">
        <f aca="false">(16-C25)</f>
        <v>5</v>
      </c>
      <c r="E25" s="44" t="n">
        <f aca="false">IF(AO6&lt;(E18+G18),(E18+G18)-AO6,AO6-(E18+G18))</f>
        <v>14</v>
      </c>
      <c r="F25" s="45" t="str">
        <f aca="false">IF(M22="WINNER","WINNER","-")</f>
        <v>-</v>
      </c>
      <c r="H25" s="19" t="s">
        <v>62</v>
      </c>
      <c r="I25" s="19" t="s">
        <v>7</v>
      </c>
      <c r="J25" s="19" t="n">
        <f aca="false">IF(($E3-$G3)&gt;$B3,IF(I25=$A3,1,0),IF(I25=$C3,1,0))</f>
        <v>1</v>
      </c>
      <c r="K25" s="19" t="s">
        <v>9</v>
      </c>
      <c r="L25" s="19" t="n">
        <f aca="false">IF(($E4-$G4)&gt;$B4,IF(K25=$A4,1,0),IF(K25=$C4,1,0))</f>
        <v>0</v>
      </c>
      <c r="M25" s="19" t="s">
        <v>30</v>
      </c>
      <c r="N25" s="19" t="n">
        <f aca="false">IF(($E5-$G5)&gt;$B5,IF(M25=$A5,1,0),IF(M25=$C5,1,0))</f>
        <v>0</v>
      </c>
      <c r="O25" s="19" t="s">
        <v>11</v>
      </c>
      <c r="P25" s="19" t="n">
        <f aca="false">IF(($E6-$G6)&gt;$B6,IF(O25=$A6,1,0),IF(O25=$C6,1,0))</f>
        <v>1</v>
      </c>
      <c r="Q25" s="19" t="s">
        <v>12</v>
      </c>
      <c r="R25" s="19" t="n">
        <f aca="false">IF(($E7-$G7)&gt;$B7,IF(Q25=$A7,1,0),IF(Q25=$C7,1,0))</f>
        <v>0</v>
      </c>
      <c r="S25" s="19" t="s">
        <v>25</v>
      </c>
      <c r="T25" s="19" t="n">
        <f aca="false">IF(($E8-$G8)&gt;$B8,IF(S25=$A8,1,0),IF(S25=$C8,1,0))</f>
        <v>0</v>
      </c>
      <c r="U25" s="19" t="s">
        <v>13</v>
      </c>
      <c r="V25" s="19" t="n">
        <f aca="false">IF(($E9-$G9)&gt;$B9,IF(U25=$A9,1,0),IF(U25=$C9,1,0))</f>
        <v>1</v>
      </c>
      <c r="W25" s="19" t="s">
        <v>38</v>
      </c>
      <c r="X25" s="19" t="n">
        <f aca="false">IF(($E10-$G10)&gt;$B10,IF(W25=$A10,1,0),IF(W25=$C10,1,0))</f>
        <v>0</v>
      </c>
      <c r="Y25" s="19" t="s">
        <v>26</v>
      </c>
      <c r="Z25" s="19" t="n">
        <f aca="false">IF(($E11-$G11)&gt;$B11,IF(Y25=$A11,1,0),IF(Y25=$C11,1,0))</f>
        <v>1</v>
      </c>
      <c r="AA25" s="19" t="s">
        <v>16</v>
      </c>
      <c r="AB25" s="19" t="n">
        <f aca="false">IF(($E12-$G12)&gt;$B12,IF(AA25=$A12,1,0),IF(AA25=$C12,1,0))</f>
        <v>1</v>
      </c>
      <c r="AC25" s="19" t="s">
        <v>27</v>
      </c>
      <c r="AD25" s="19" t="n">
        <f aca="false">IF(($E13-$G13)&gt;$B13,IF(AC25=$A13,1,0),IF(AC25=$C13,1,0))</f>
        <v>0</v>
      </c>
      <c r="AE25" s="19" t="s">
        <v>18</v>
      </c>
      <c r="AF25" s="19" t="n">
        <f aca="false">IF(($E14-$G14)&gt;$B14,IF(AE25=$A14,1,0),IF(AE25=$C14,1,0))</f>
        <v>0</v>
      </c>
      <c r="AG25" s="19" t="s">
        <v>19</v>
      </c>
      <c r="AH25" s="19" t="n">
        <f aca="false">IF(($E15-$G15)&gt;$B15,IF(AG25=$A15,1,0),IF(AG25=$C15,1,0))</f>
        <v>1</v>
      </c>
      <c r="AI25" s="19" t="s">
        <v>20</v>
      </c>
      <c r="AJ25" s="19" t="n">
        <f aca="false">IF(($E16-$G16)&gt;$B16,IF(AI25=$A16,1,0),IF(AI25=$C16,1,0))</f>
        <v>1</v>
      </c>
      <c r="AK25" s="19" t="s">
        <v>21</v>
      </c>
      <c r="AL25" s="19" t="n">
        <f aca="false">IF(($E17-$G17)&gt;$B17,IF(AK25=$A17,1,0),IF(AK25=$C17,1,0))</f>
        <v>0</v>
      </c>
      <c r="AM25" s="19" t="s">
        <v>22</v>
      </c>
      <c r="AN25" s="19" t="n">
        <f aca="false">IF(($E18-$G18)&gt;$B18,IF(AM25=$A18,1,0),IF(AM25=$C18,1,0))</f>
        <v>1</v>
      </c>
      <c r="AO25" s="21" t="n">
        <v>37</v>
      </c>
      <c r="AP25" s="22" t="n">
        <f aca="false">SUM(AN25,AL25,AJ25,AH25,AF25,AD25,AB25,Z25,X25,V25,T25,R25,P25,N25,L25,J25)</f>
        <v>8</v>
      </c>
    </row>
    <row r="26" customFormat="false" ht="18" hidden="false" customHeight="false" outlineLevel="0" collapsed="false">
      <c r="A26" s="42" t="s">
        <v>34</v>
      </c>
      <c r="B26" s="43"/>
      <c r="C26" s="43" t="n">
        <f aca="false">AP7</f>
        <v>9</v>
      </c>
      <c r="D26" s="43" t="n">
        <f aca="false">(16-C26)</f>
        <v>7</v>
      </c>
      <c r="E26" s="44" t="n">
        <f aca="false">IF(AO7&lt;(E18+G18),(E18+G18)-AO7,AO7-(E18+G18))</f>
        <v>13</v>
      </c>
      <c r="F26" s="45" t="str">
        <f aca="false">IF(O22="WINNER","WINNER","-")</f>
        <v>-</v>
      </c>
      <c r="H26" s="19" t="s">
        <v>63</v>
      </c>
      <c r="I26" s="19" t="s">
        <v>7</v>
      </c>
      <c r="J26" s="19" t="n">
        <f aca="false">IF(($E3-$G3)&gt;$B3,IF(I26=$A3,1,0),IF(I26=$C3,1,0))</f>
        <v>1</v>
      </c>
      <c r="K26" s="19" t="s">
        <v>9</v>
      </c>
      <c r="L26" s="46" t="n">
        <f aca="false">IF(($E4-$G4)&gt;$B4,IF(K26=$A4,1,0),IF(K26=$C4,1,0))</f>
        <v>0</v>
      </c>
      <c r="M26" s="19" t="s">
        <v>10</v>
      </c>
      <c r="N26" s="19" t="n">
        <f aca="false">IF(($E5-$G5)&gt;$B5,IF(M26=$A5,1,0),IF(M26=$C5,1,0))</f>
        <v>1</v>
      </c>
      <c r="O26" s="19" t="s">
        <v>11</v>
      </c>
      <c r="P26" s="19" t="n">
        <f aca="false">IF(($E6-$G6)&gt;$B6,IF(O26=$A6,1,0),IF(O26=$C6,1,0))</f>
        <v>1</v>
      </c>
      <c r="Q26" s="19" t="s">
        <v>12</v>
      </c>
      <c r="R26" s="19" t="n">
        <f aca="false">IF(($E7-$G7)&gt;$B7,IF(Q26=$A7,1,0),IF(Q26=$C7,1,0))</f>
        <v>0</v>
      </c>
      <c r="S26" s="19" t="s">
        <v>25</v>
      </c>
      <c r="T26" s="19" t="n">
        <f aca="false">IF(($E8-$G8)&gt;$B8,IF(S26=$A8,1,0),IF(S26=$C8,1,0))</f>
        <v>0</v>
      </c>
      <c r="U26" s="19" t="s">
        <v>13</v>
      </c>
      <c r="V26" s="19" t="n">
        <f aca="false">IF(($E9-$G9)&gt;$B9,IF(U26=$A9,1,0),IF(U26=$C9,1,0))</f>
        <v>1</v>
      </c>
      <c r="W26" s="19" t="s">
        <v>38</v>
      </c>
      <c r="X26" s="19" t="n">
        <f aca="false">IF(($E10-$G10)&gt;$B10,IF(W26=$A10,1,0),IF(W26=$C10,1,0))</f>
        <v>0</v>
      </c>
      <c r="Y26" s="19" t="s">
        <v>26</v>
      </c>
      <c r="Z26" s="19" t="n">
        <f aca="false">IF(($E11-$G11)&gt;$B11,IF(Y26=$A11,1,0),IF(Y26=$C11,1,0))</f>
        <v>1</v>
      </c>
      <c r="AA26" s="19" t="s">
        <v>16</v>
      </c>
      <c r="AB26" s="19" t="n">
        <f aca="false">IF(($E12-$G12)&gt;$B12,IF(AA26=$A12,1,0),IF(AA26=$C12,1,0))</f>
        <v>1</v>
      </c>
      <c r="AC26" s="19" t="s">
        <v>27</v>
      </c>
      <c r="AD26" s="19" t="n">
        <f aca="false">IF(($E13-$G13)&gt;$B13,IF(AC26=$A13,1,0),IF(AC26=$C13,1,0))</f>
        <v>0</v>
      </c>
      <c r="AE26" s="19" t="s">
        <v>18</v>
      </c>
      <c r="AF26" s="19" t="n">
        <f aca="false">IF(($E14-$G14)&gt;$B14,IF(AE26=$A14,1,0),IF(AE26=$C14,1,0))</f>
        <v>0</v>
      </c>
      <c r="AG26" s="19" t="s">
        <v>19</v>
      </c>
      <c r="AH26" s="19" t="n">
        <f aca="false">IF(($E15-$G15)&gt;$B15,IF(AG26=$A15,1,0),IF(AG26=$C15,1,0))</f>
        <v>1</v>
      </c>
      <c r="AI26" s="19" t="s">
        <v>20</v>
      </c>
      <c r="AJ26" s="19" t="n">
        <f aca="false">IF(($E16-$G16)&gt;$B16,IF(AI26=$A16,1,0),IF(AI26=$C16,1,0))</f>
        <v>1</v>
      </c>
      <c r="AK26" s="19" t="s">
        <v>35</v>
      </c>
      <c r="AL26" s="19" t="n">
        <f aca="false">IF(($E17-$G17)&gt;$B17,IF(AK26=$A17,1,0),IF(AK26=$C17,1,0))</f>
        <v>1</v>
      </c>
      <c r="AM26" s="19" t="s">
        <v>29</v>
      </c>
      <c r="AN26" s="19" t="n">
        <f aca="false">IF(($E18-$G18)&gt;$B18,IF(AM26=$A18,1,0),IF(AM26=$C18,1,0))</f>
        <v>0</v>
      </c>
      <c r="AO26" s="21" t="n">
        <v>38</v>
      </c>
      <c r="AP26" s="22" t="n">
        <f aca="false">SUM(AN26,AL26,AJ26,AH26,AF26,AD26,AB26,Z26,X26,V26,T26,R26,P26,N26,L26,J26)</f>
        <v>9</v>
      </c>
    </row>
    <row r="27" customFormat="false" ht="18" hidden="false" customHeight="false" outlineLevel="0" collapsed="false">
      <c r="A27" s="42" t="s">
        <v>37</v>
      </c>
      <c r="B27" s="43"/>
      <c r="C27" s="43" t="n">
        <f aca="false">AP8</f>
        <v>8</v>
      </c>
      <c r="D27" s="43" t="n">
        <f aca="false">(16-C27)</f>
        <v>8</v>
      </c>
      <c r="E27" s="44" t="n">
        <f aca="false">IF(AO8&lt;(E18+G18),(E18+G18)-AO8,AO8-(E18+G18))</f>
        <v>17</v>
      </c>
      <c r="F27" s="45" t="str">
        <f aca="false">IF(Q22="WINNER","WINNER","-")</f>
        <v>-</v>
      </c>
      <c r="H27" s="19" t="s">
        <v>64</v>
      </c>
      <c r="I27" s="19" t="s">
        <v>6</v>
      </c>
      <c r="J27" s="19" t="n">
        <f aca="false">IF(($E3-$G3)&gt;$B3,IF(I27=$A3,1,0),IF(I27=$C3,1,0))</f>
        <v>0</v>
      </c>
      <c r="K27" s="14" t="s">
        <v>23</v>
      </c>
      <c r="L27" s="46" t="n">
        <f aca="false">IF(($E4-$G4)&gt;$B4,IF(K27=$A4,1,0),IF(K27=$C4,1,0))</f>
        <v>1</v>
      </c>
      <c r="M27" s="19" t="s">
        <v>10</v>
      </c>
      <c r="N27" s="19" t="n">
        <f aca="false">IF(($E5-$G5)&gt;$B5,IF(M27=$A5,1,0),IF(M27=$C5,1,0))</f>
        <v>1</v>
      </c>
      <c r="O27" s="19" t="s">
        <v>11</v>
      </c>
      <c r="P27" s="19" t="n">
        <f aca="false">IF(($E6-$G6)&gt;$B6,IF(O27=$A6,1,0),IF(O27=$C6,1,0))</f>
        <v>1</v>
      </c>
      <c r="Q27" s="19"/>
      <c r="R27" s="19" t="n">
        <f aca="false">IF(($E7-$G7)&gt;$B7,IF(Q27=$A7,1,0),IF(Q27=$C7,1,0))</f>
        <v>0</v>
      </c>
      <c r="S27" s="19" t="s">
        <v>25</v>
      </c>
      <c r="T27" s="19" t="n">
        <f aca="false">IF(($E8-$G8)&gt;$B8,IF(S27=$A8,1,0),IF(S27=$C8,1,0))</f>
        <v>0</v>
      </c>
      <c r="U27" s="19" t="s">
        <v>13</v>
      </c>
      <c r="V27" s="19" t="n">
        <f aca="false">IF(($E9-$G9)&gt;$B9,IF(U27=$A9,1,0),IF(U27=$C9,1,0))</f>
        <v>1</v>
      </c>
      <c r="W27" s="19"/>
      <c r="X27" s="19" t="n">
        <f aca="false">IF(($E10-$G10)&gt;$B10,IF(W27=$A10,1,0),IF(W27=$C10,1,0))</f>
        <v>0</v>
      </c>
      <c r="Y27" s="19" t="s">
        <v>26</v>
      </c>
      <c r="Z27" s="19" t="n">
        <f aca="false">IF(($E11-$G11)&gt;$B11,IF(Y27=$A11,1,0),IF(Y27=$C11,1,0))</f>
        <v>1</v>
      </c>
      <c r="AA27" s="19" t="s">
        <v>16</v>
      </c>
      <c r="AB27" s="19" t="n">
        <f aca="false">IF(($E12-$G12)&gt;$B12,IF(AA27=$A12,1,0),IF(AA27=$C12,1,0))</f>
        <v>1</v>
      </c>
      <c r="AC27" s="19" t="s">
        <v>17</v>
      </c>
      <c r="AD27" s="19" t="n">
        <f aca="false">IF(($E13-$G13)&gt;$B13,IF(AC27=$A13,1,0),IF(AC27=$C13,1,0))</f>
        <v>1</v>
      </c>
      <c r="AE27" s="19" t="s">
        <v>18</v>
      </c>
      <c r="AF27" s="19" t="n">
        <f aca="false">IF(($E14-$G14)&gt;$B14,IF(AE27=$A14,1,0),IF(AE27=$C14,1,0))</f>
        <v>0</v>
      </c>
      <c r="AG27" s="19" t="s">
        <v>19</v>
      </c>
      <c r="AH27" s="19" t="n">
        <f aca="false">IF(($E15-$G15)&gt;$B15,IF(AG27=$A15,1,0),IF(AG27=$C15,1,0))</f>
        <v>1</v>
      </c>
      <c r="AI27" s="19" t="s">
        <v>20</v>
      </c>
      <c r="AJ27" s="19" t="n">
        <f aca="false">IF(($E16-$G16)&gt;$B16,IF(AI27=$A16,1,0),IF(AI27=$C16,1,0))</f>
        <v>1</v>
      </c>
      <c r="AK27" s="19" t="s">
        <v>21</v>
      </c>
      <c r="AL27" s="19" t="n">
        <f aca="false">IF(($E17-$G17)&gt;$B17,IF(AK27=$A17,1,0),IF(AK27=$C17,1,0))</f>
        <v>0</v>
      </c>
      <c r="AM27" s="19" t="s">
        <v>29</v>
      </c>
      <c r="AN27" s="19" t="n">
        <f aca="false">IF(($E18-$G18)&gt;$B18,IF(AM27=$A18,1,0),IF(AM27=$C18,1,0))</f>
        <v>0</v>
      </c>
      <c r="AO27" s="21" t="n">
        <v>35</v>
      </c>
      <c r="AP27" s="22" t="n">
        <f aca="false">SUM(AN27,AL27,AJ27,AH27,AF27,AD27,AB27,Z27,X27,V27,T27,R27,P27,N27,L27,J27)</f>
        <v>9</v>
      </c>
    </row>
    <row r="28" customFormat="false" ht="18" hidden="false" customHeight="false" outlineLevel="0" collapsed="false">
      <c r="A28" s="42" t="s">
        <v>40</v>
      </c>
      <c r="B28" s="43"/>
      <c r="C28" s="43" t="n">
        <f aca="false">AP9</f>
        <v>6</v>
      </c>
      <c r="D28" s="43" t="n">
        <f aca="false">(16-C28)</f>
        <v>10</v>
      </c>
      <c r="E28" s="44" t="n">
        <f aca="false">IF(AO9&lt;(E18+G18),(E18+G18)-AO9,AO9-(E18+G18))</f>
        <v>17</v>
      </c>
      <c r="F28" s="45" t="str">
        <f aca="false">IF(S22="WINNER","WINNER","-")</f>
        <v>-</v>
      </c>
      <c r="H28" s="19" t="s">
        <v>65</v>
      </c>
      <c r="I28" s="19" t="s">
        <v>7</v>
      </c>
      <c r="J28" s="19" t="n">
        <f aca="false">IF(($E3-$G3)&gt;$B3,IF(I28=$A3,1,0),IF(I28=$C3,1,0))</f>
        <v>1</v>
      </c>
      <c r="K28" s="19" t="s">
        <v>9</v>
      </c>
      <c r="L28" s="46" t="n">
        <f aca="false">IF(($E4-$G4)&gt;$B4,IF(K28=$A4,1,0),IF(K28=$C4,1,0))</f>
        <v>0</v>
      </c>
      <c r="M28" s="19" t="s">
        <v>30</v>
      </c>
      <c r="N28" s="19" t="n">
        <f aca="false">IF(($E5-$G5)&gt;$B5,IF(M28=$A5,1,0),IF(M28=$C5,1,0))</f>
        <v>0</v>
      </c>
      <c r="O28" s="19" t="s">
        <v>11</v>
      </c>
      <c r="P28" s="19" t="n">
        <f aca="false">IF(($E6-$G6)&gt;$B6,IF(O28=$A6,1,0),IF(O28=$C6,1,0))</f>
        <v>1</v>
      </c>
      <c r="Q28" s="19" t="s">
        <v>12</v>
      </c>
      <c r="R28" s="19" t="n">
        <f aca="false">IF(($E7-$G7)&gt;$B7,IF(Q28=$A7,1,0),IF(Q28=$C7,1,0))</f>
        <v>0</v>
      </c>
      <c r="S28" s="19" t="s">
        <v>25</v>
      </c>
      <c r="T28" s="19" t="n">
        <f aca="false">IF(($E8-$G8)&gt;$B8,IF(S28=$A8,1,0),IF(S28=$C8,1,0))</f>
        <v>0</v>
      </c>
      <c r="U28" s="19" t="s">
        <v>13</v>
      </c>
      <c r="V28" s="19" t="n">
        <f aca="false">IF(($E9-$G9)&gt;$B9,IF(U28=$A9,1,0),IF(U28=$C9,1,0))</f>
        <v>1</v>
      </c>
      <c r="W28" s="19" t="s">
        <v>38</v>
      </c>
      <c r="X28" s="19" t="n">
        <f aca="false">IF(($E10-$G10)&gt;$B10,IF(W28=$A10,1,0),IF(W28=$C10,1,0))</f>
        <v>0</v>
      </c>
      <c r="Y28" s="19" t="s">
        <v>26</v>
      </c>
      <c r="Z28" s="19" t="n">
        <f aca="false">IF(($E11-$G11)&gt;$B11,IF(Y28=$A11,1,0),IF(Y28=$C11,1,0))</f>
        <v>1</v>
      </c>
      <c r="AA28" s="19" t="s">
        <v>16</v>
      </c>
      <c r="AB28" s="19" t="n">
        <f aca="false">IF(($E12-$G12)&gt;$B12,IF(AA28=$A12,1,0),IF(AA28=$C12,1,0))</f>
        <v>1</v>
      </c>
      <c r="AC28" s="19" t="s">
        <v>27</v>
      </c>
      <c r="AD28" s="19" t="n">
        <f aca="false">IF(($E13-$G13)&gt;$B13,IF(AC28=$A13,1,0),IF(AC28=$C13,1,0))</f>
        <v>0</v>
      </c>
      <c r="AE28" s="19" t="s">
        <v>18</v>
      </c>
      <c r="AF28" s="19" t="n">
        <f aca="false">IF(($E14-$G14)&gt;$B14,IF(AE28=$A14,1,0),IF(AE28=$C14,1,0))</f>
        <v>0</v>
      </c>
      <c r="AG28" s="19" t="s">
        <v>19</v>
      </c>
      <c r="AH28" s="19" t="n">
        <f aca="false">IF(($E15-$G15)&gt;$B15,IF(AG28=$A15,1,0),IF(AG28=$C15,1,0))</f>
        <v>1</v>
      </c>
      <c r="AI28" s="19" t="s">
        <v>20</v>
      </c>
      <c r="AJ28" s="19" t="n">
        <f aca="false">IF(($E16-$G16)&gt;$B16,IF(AI28=$A16,1,0),IF(AI28=$C16,1,0))</f>
        <v>1</v>
      </c>
      <c r="AK28" s="19" t="s">
        <v>21</v>
      </c>
      <c r="AL28" s="19" t="n">
        <f aca="false">IF(($E17-$G17)&gt;$B17,IF(AK28=$A17,1,0),IF(AK28=$C17,1,0))</f>
        <v>0</v>
      </c>
      <c r="AM28" s="19" t="s">
        <v>29</v>
      </c>
      <c r="AN28" s="19" t="n">
        <f aca="false">IF(($E18-$G18)&gt;$B18,IF(AM28=$A18,1,0),IF(AM28=$C18,1,0))</f>
        <v>0</v>
      </c>
      <c r="AO28" s="21" t="n">
        <v>38</v>
      </c>
      <c r="AP28" s="22" t="n">
        <f aca="false">SUM(AN28,AL28,AJ28,AH28,AF28,AD28,AB28,Z28,X28,V28,T28,R28,P28,N28,L28,J28)</f>
        <v>7</v>
      </c>
    </row>
    <row r="29" customFormat="false" ht="18" hidden="false" customHeight="false" outlineLevel="0" collapsed="false">
      <c r="A29" s="42" t="s">
        <v>42</v>
      </c>
      <c r="B29" s="43"/>
      <c r="C29" s="43" t="n">
        <f aca="false">AP10</f>
        <v>0</v>
      </c>
      <c r="D29" s="43" t="n">
        <f aca="false">(16-C29)</f>
        <v>16</v>
      </c>
      <c r="E29" s="44" t="n">
        <f aca="false">IF(AO10&lt;(E18+G18),(E18+G18)-AO10,AO10-(E18+G18))</f>
        <v>51</v>
      </c>
      <c r="F29" s="45" t="str">
        <f aca="false">IF(U22="WINNER","WINNER","-")</f>
        <v>-</v>
      </c>
      <c r="H29" s="19" t="s">
        <v>66</v>
      </c>
      <c r="I29" s="19" t="s">
        <v>6</v>
      </c>
      <c r="J29" s="19" t="n">
        <f aca="false">IF(($E3-$G3)&gt;$B3,IF(I29=$A3,1,0),IF(I29=$C3,1,0))</f>
        <v>0</v>
      </c>
      <c r="K29" s="19" t="s">
        <v>9</v>
      </c>
      <c r="L29" s="46" t="n">
        <f aca="false">IF(($E4-$G4)&gt;$B4,IF(K29=$A4,1,0),IF(K29=$C4,1,0))</f>
        <v>0</v>
      </c>
      <c r="M29" s="19" t="s">
        <v>30</v>
      </c>
      <c r="N29" s="19" t="n">
        <f aca="false">IF(($E5-$G5)&gt;$B5,IF(M29=$A5,1,0),IF(M29=$C5,1,0))</f>
        <v>0</v>
      </c>
      <c r="O29" s="19" t="s">
        <v>11</v>
      </c>
      <c r="P29" s="19" t="n">
        <f aca="false">IF(($E6-$G6)&gt;$B6,IF(O29=$A6,1,0),IF(O29=$C6,1,0))</f>
        <v>1</v>
      </c>
      <c r="Q29" s="19" t="s">
        <v>12</v>
      </c>
      <c r="R29" s="19" t="n">
        <f aca="false">IF(($E7-$G7)&gt;$B7,IF(Q29=$A7,1,0),IF(Q29=$C7,1,0))</f>
        <v>0</v>
      </c>
      <c r="S29" s="19" t="s">
        <v>25</v>
      </c>
      <c r="T29" s="19" t="n">
        <f aca="false">IF(($E8-$G8)&gt;$B8,IF(S29=$A8,1,0),IF(S29=$C8,1,0))</f>
        <v>0</v>
      </c>
      <c r="U29" s="19" t="s">
        <v>13</v>
      </c>
      <c r="V29" s="19" t="n">
        <f aca="false">IF(($E9-$G9)&gt;$B9,IF(U29=$A9,1,0),IF(U29=$C9,1,0))</f>
        <v>1</v>
      </c>
      <c r="W29" s="19" t="s">
        <v>38</v>
      </c>
      <c r="X29" s="19" t="n">
        <f aca="false">IF(($E10-$G10)&gt;$B10,IF(W29=$A10,1,0),IF(W29=$C10,1,0))</f>
        <v>0</v>
      </c>
      <c r="Y29" s="19" t="s">
        <v>26</v>
      </c>
      <c r="Z29" s="19" t="n">
        <f aca="false">IF(($E11-$G11)&gt;$B11,IF(Y29=$A11,1,0),IF(Y29=$C11,1,0))</f>
        <v>1</v>
      </c>
      <c r="AA29" s="19" t="s">
        <v>16</v>
      </c>
      <c r="AB29" s="19" t="n">
        <f aca="false">IF(($E12-$G12)&gt;$B12,IF(AA29=$A12,1,0),IF(AA29=$C12,1,0))</f>
        <v>1</v>
      </c>
      <c r="AC29" s="19" t="s">
        <v>27</v>
      </c>
      <c r="AD29" s="19" t="n">
        <f aca="false">IF(($E13-$G13)&gt;$B13,IF(AC29=$A13,1,0),IF(AC29=$C13,1,0))</f>
        <v>0</v>
      </c>
      <c r="AE29" s="19" t="s">
        <v>28</v>
      </c>
      <c r="AF29" s="19" t="n">
        <f aca="false">IF(($E14-$G14)&gt;$B14,IF(AE29=$A14,1,0),IF(AE29=$C14,1,0))</f>
        <v>1</v>
      </c>
      <c r="AG29" s="19" t="s">
        <v>19</v>
      </c>
      <c r="AH29" s="19" t="n">
        <f aca="false">IF(($E15-$G15)&gt;$B15,IF(AG29=$A15,1,0),IF(AG29=$C15,1,0))</f>
        <v>1</v>
      </c>
      <c r="AI29" s="19" t="s">
        <v>20</v>
      </c>
      <c r="AJ29" s="19" t="n">
        <f aca="false">IF(($E16-$G16)&gt;$B16,IF(AI29=$A16,1,0),IF(AI29=$C16,1,0))</f>
        <v>1</v>
      </c>
      <c r="AK29" s="19" t="s">
        <v>21</v>
      </c>
      <c r="AL29" s="19" t="n">
        <f aca="false">IF(($E17-$G17)&gt;$B17,IF(AK29=$A17,1,0),IF(AK29=$C17,1,0))</f>
        <v>0</v>
      </c>
      <c r="AM29" s="19" t="s">
        <v>22</v>
      </c>
      <c r="AN29" s="19" t="n">
        <f aca="false">IF(($E18-$G18)&gt;$B18,IF(AM29=$A18,1,0),IF(AM29=$C18,1,0))</f>
        <v>1</v>
      </c>
      <c r="AO29" s="21" t="n">
        <v>38</v>
      </c>
      <c r="AP29" s="22" t="n">
        <f aca="false">SUM(AN29,AL29,AJ29,AH29,AF29,AD29,AB29,Z29,X29,V29,T29,R29,P29,N29,L29,J29)</f>
        <v>8</v>
      </c>
    </row>
    <row r="30" customFormat="false" ht="18" hidden="false" customHeight="false" outlineLevel="0" collapsed="false">
      <c r="A30" s="42" t="s">
        <v>43</v>
      </c>
      <c r="B30" s="43"/>
      <c r="C30" s="43" t="n">
        <f aca="false">AP11</f>
        <v>6</v>
      </c>
      <c r="D30" s="43" t="n">
        <f aca="false">(16-C30)</f>
        <v>10</v>
      </c>
      <c r="E30" s="44" t="n">
        <f aca="false">IF(AO11&lt;(E18+G18),(E18+G18)-AO11,AO11-(E18+G18))</f>
        <v>10</v>
      </c>
      <c r="F30" s="45" t="str">
        <f aca="false">IF(W22="WINNER","WINNER","-")</f>
        <v>-</v>
      </c>
      <c r="H30" s="19" t="s">
        <v>67</v>
      </c>
      <c r="I30" s="26"/>
      <c r="J30" s="19" t="n">
        <f aca="false">IF(($E3-$G3)&gt;$B3,IF(I30=$A3,1,0),IF(I30=$C3,1,0))</f>
        <v>0</v>
      </c>
      <c r="K30" s="19"/>
      <c r="L30" s="46" t="n">
        <f aca="false">IF(($E4-$G4)&gt;$B4,IF(K30=$A4,1,0),IF(K30=$C4,1,0))</f>
        <v>0</v>
      </c>
      <c r="M30" s="19"/>
      <c r="N30" s="19" t="n">
        <f aca="false">IF(($E5-$G5)&gt;$B5,IF(M30=$A5,1,0),IF(M30=$C5,1,0))</f>
        <v>0</v>
      </c>
      <c r="O30" s="19"/>
      <c r="P30" s="19" t="n">
        <f aca="false">IF(($E6-$G6)&gt;$B6,IF(O30=$A6,1,0),IF(O30=$C6,1,0))</f>
        <v>0</v>
      </c>
      <c r="Q30" s="19"/>
      <c r="R30" s="19" t="n">
        <f aca="false">IF(($E7-$G7)&gt;$B7,IF(Q30=$A7,1,0),IF(Q30=$C7,1,0))</f>
        <v>0</v>
      </c>
      <c r="S30" s="19"/>
      <c r="T30" s="19" t="n">
        <f aca="false">IF(($E8-$G8)&gt;$B8,IF(S30=$A8,1,0),IF(S30=$C8,1,0))</f>
        <v>0</v>
      </c>
      <c r="U30" s="19"/>
      <c r="V30" s="19" t="n">
        <f aca="false">IF(($E9-$G9)&gt;$B9,IF(U30=$A9,1,0),IF(U30=$C9,1,0))</f>
        <v>0</v>
      </c>
      <c r="W30" s="19"/>
      <c r="X30" s="19" t="n">
        <f aca="false">IF(($E10-$G10)&gt;$B10,IF(W30=$A10,1,0),IF(W30=$C10,1,0))</f>
        <v>0</v>
      </c>
      <c r="Y30" s="19"/>
      <c r="Z30" s="19" t="n">
        <f aca="false">IF(($E11-$G11)&gt;$B11,IF(Y30=$A11,1,0),IF(Y30=$C11,1,0))</f>
        <v>0</v>
      </c>
      <c r="AA30" s="19"/>
      <c r="AB30" s="19" t="n">
        <f aca="false">IF(($E12-$G12)&gt;$B12,IF(AA30=$A12,1,0),IF(AA30=$C12,1,0))</f>
        <v>0</v>
      </c>
      <c r="AC30" s="19"/>
      <c r="AD30" s="19" t="n">
        <f aca="false">IF(($E13-$G13)&gt;$B13,IF(AC30=$A13,1,0),IF(AC30=$C13,1,0))</f>
        <v>0</v>
      </c>
      <c r="AE30" s="19"/>
      <c r="AF30" s="19" t="n">
        <f aca="false">IF(($E14-$G14)&gt;$B14,IF(AE30=$A14,1,0),IF(AE30=$C14,1,0))</f>
        <v>0</v>
      </c>
      <c r="AG30" s="26"/>
      <c r="AH30" s="19" t="n">
        <f aca="false">IF(($E15-$G15)&gt;$B15,IF(AG30=$A15,1,0),IF(AG30=$C15,1,0))</f>
        <v>0</v>
      </c>
      <c r="AI30" s="19"/>
      <c r="AJ30" s="19" t="n">
        <f aca="false">IF(($E16-$G16)&gt;$B16,IF(AI30=$A16,1,0),IF(AI30=$C16,1,0))</f>
        <v>0</v>
      </c>
      <c r="AK30" s="19"/>
      <c r="AL30" s="19" t="n">
        <f aca="false">IF(($E17-$G17)&gt;$B17,IF(AK30=$A17,1,0),IF(AK30=$C17,1,0))</f>
        <v>0</v>
      </c>
      <c r="AM30" s="19"/>
      <c r="AN30" s="19" t="n">
        <f aca="false">IF(($E18-$G18)&gt;$B18,IF(AM30=$A18,1,0),IF(AM30=$C18,1,0))</f>
        <v>0</v>
      </c>
      <c r="AO30" s="21"/>
      <c r="AP30" s="22" t="n">
        <f aca="false">SUM(AN30,AL30,AJ30,AH30,AF30,AD30,AB30,Z30,X30,V30,T30,R30,P30,N30,L30,J30)</f>
        <v>0</v>
      </c>
    </row>
    <row r="31" customFormat="false" ht="18" hidden="false" customHeight="false" outlineLevel="0" collapsed="false">
      <c r="A31" s="42" t="s">
        <v>45</v>
      </c>
      <c r="B31" s="43"/>
      <c r="C31" s="43" t="n">
        <f aca="false">AP12</f>
        <v>7</v>
      </c>
      <c r="D31" s="43" t="n">
        <f aca="false">(16-C31)</f>
        <v>9</v>
      </c>
      <c r="E31" s="44" t="n">
        <f aca="false">IF(AO12&lt;(E18+G18),(E18+G18)-AO12,AO12-(E18+G18))</f>
        <v>17</v>
      </c>
      <c r="F31" s="45" t="str">
        <f aca="false">IF(Y22="WINNER","WINNER","-")</f>
        <v>-</v>
      </c>
      <c r="H31" s="19" t="s">
        <v>68</v>
      </c>
      <c r="I31" s="19" t="s">
        <v>6</v>
      </c>
      <c r="J31" s="19" t="n">
        <f aca="false">IF(($E3-$G3)&gt;$B3,IF(I31=$A3,1,0),IF(I31=$C3,1,0))</f>
        <v>0</v>
      </c>
      <c r="K31" s="19" t="s">
        <v>9</v>
      </c>
      <c r="L31" s="46" t="n">
        <f aca="false">IF(($E4-$G4)&gt;$B4,IF(K31=$A4,1,0),IF(K31=$C4,1,0))</f>
        <v>0</v>
      </c>
      <c r="M31" s="19" t="s">
        <v>30</v>
      </c>
      <c r="N31" s="19" t="n">
        <f aca="false">IF(($E5-$G5)&gt;$B5,IF(M31=$A5,1,0),IF(M31=$C5,1,0))</f>
        <v>0</v>
      </c>
      <c r="O31" s="19" t="s">
        <v>11</v>
      </c>
      <c r="P31" s="19" t="n">
        <f aca="false">IF(($E6-$G6)&gt;$B6,IF(O31=$A6,1,0),IF(O31=$C6,1,0))</f>
        <v>1</v>
      </c>
      <c r="Q31" s="19" t="s">
        <v>12</v>
      </c>
      <c r="R31" s="19" t="n">
        <f aca="false">IF(($E7-$G7)&gt;$B7,IF(Q31=$A7,1,0),IF(Q31=$C7,1,0))</f>
        <v>0</v>
      </c>
      <c r="S31" s="19" t="s">
        <v>25</v>
      </c>
      <c r="T31" s="19" t="n">
        <f aca="false">IF(($E8-$G8)&gt;$B8,IF(S31=$A8,1,0),IF(S31=$C8,1,0))</f>
        <v>0</v>
      </c>
      <c r="U31" s="19" t="s">
        <v>13</v>
      </c>
      <c r="V31" s="19" t="n">
        <f aca="false">IF(($E9-$G9)&gt;$B9,IF(U31=$A9,1,0),IF(U31=$C9,1,0))</f>
        <v>1</v>
      </c>
      <c r="W31" s="19" t="s">
        <v>14</v>
      </c>
      <c r="X31" s="19" t="n">
        <f aca="false">IF(($E10-$G10)&gt;$B10,IF(W31=$A10,1,0),IF(W31=$C10,1,0))</f>
        <v>1</v>
      </c>
      <c r="Y31" s="19" t="s">
        <v>26</v>
      </c>
      <c r="Z31" s="19" t="n">
        <f aca="false">IF(($E11-$G11)&gt;$B11,IF(Y31=$A11,1,0),IF(Y31=$C11,1,0))</f>
        <v>1</v>
      </c>
      <c r="AA31" s="19" t="s">
        <v>16</v>
      </c>
      <c r="AB31" s="19" t="n">
        <f aca="false">IF(($E12-$G12)&gt;$B12,IF(AA31=$A12,1,0),IF(AA31=$C12,1,0))</f>
        <v>1</v>
      </c>
      <c r="AC31" s="16" t="s">
        <v>27</v>
      </c>
      <c r="AD31" s="19" t="n">
        <f aca="false">IF(($E13-$G13)&gt;$B13,IF(AC31=$A13,1,0),IF(AC31=$C13,1,0))</f>
        <v>0</v>
      </c>
      <c r="AE31" s="19" t="s">
        <v>18</v>
      </c>
      <c r="AF31" s="19" t="n">
        <f aca="false">IF(($E14-$G14)&gt;$B14,IF(AE31=$A14,1,0),IF(AE31=$C14,1,0))</f>
        <v>0</v>
      </c>
      <c r="AG31" s="19" t="s">
        <v>19</v>
      </c>
      <c r="AH31" s="19" t="n">
        <f aca="false">IF(($E15-$G15)&gt;$B15,IF(AG31=$A15,1,0),IF(AG31=$C15,1,0))</f>
        <v>1</v>
      </c>
      <c r="AI31" s="19" t="s">
        <v>20</v>
      </c>
      <c r="AJ31" s="19" t="n">
        <f aca="false">IF(($E16-$G16)&gt;$B16,IF(AI31=$A16,1,0),IF(AI31=$C16,1,0))</f>
        <v>1</v>
      </c>
      <c r="AK31" s="19" t="s">
        <v>21</v>
      </c>
      <c r="AL31" s="19" t="n">
        <f aca="false">IF(($E17-$G17)&gt;$B17,IF(AK31=$A17,1,0),IF(AK31=$C17,1,0))</f>
        <v>0</v>
      </c>
      <c r="AM31" s="19" t="s">
        <v>29</v>
      </c>
      <c r="AN31" s="19" t="n">
        <f aca="false">IF(($E18-$G18)&gt;$B18,IF(AM31=$A18,1,0),IF(AM31=$C18,1,0))</f>
        <v>0</v>
      </c>
      <c r="AO31" s="21" t="n">
        <v>44</v>
      </c>
      <c r="AP31" s="22" t="n">
        <f aca="false">SUM(AN31,AL31,AJ31,AH31,AF31,AD31,AB31,Z31,X31,V31,T31,R31,P31,N31,L31,J31)</f>
        <v>7</v>
      </c>
    </row>
    <row r="32" customFormat="false" ht="18" hidden="false" customHeight="false" outlineLevel="0" collapsed="false">
      <c r="A32" s="42" t="s">
        <v>46</v>
      </c>
      <c r="B32" s="43"/>
      <c r="C32" s="43" t="n">
        <f aca="false">AP13</f>
        <v>7</v>
      </c>
      <c r="D32" s="43" t="n">
        <f aca="false">(16-C32)</f>
        <v>9</v>
      </c>
      <c r="E32" s="44" t="n">
        <f aca="false">IF(AO13&lt;(E18+G18),(E18+G18)-AO13,AO13-(E18+G18))</f>
        <v>9</v>
      </c>
      <c r="F32" s="45" t="str">
        <f aca="false">IF(AA22="WINNER","WINNER","-")</f>
        <v>-</v>
      </c>
      <c r="H32" s="19" t="s">
        <v>69</v>
      </c>
      <c r="I32" s="26" t="s">
        <v>6</v>
      </c>
      <c r="J32" s="19" t="n">
        <f aca="false">IF(($E3-$G3)&gt;$B3,IF(I32=$A3,1,0),IF(I32=$C3,1,0))</f>
        <v>0</v>
      </c>
      <c r="K32" s="16" t="s">
        <v>9</v>
      </c>
      <c r="L32" s="46" t="n">
        <f aca="false">IF(($E4-$G4)&gt;$B4,IF(K32=$A4,1,0),IF(K32=$C4,1,0))</f>
        <v>0</v>
      </c>
      <c r="M32" s="16" t="s">
        <v>30</v>
      </c>
      <c r="N32" s="19" t="n">
        <f aca="false">IF(($E5-$G5)&gt;$B5,IF(M32=$A5,1,0),IF(M32=$C5,1,0))</f>
        <v>0</v>
      </c>
      <c r="O32" s="16" t="s">
        <v>11</v>
      </c>
      <c r="P32" s="19" t="n">
        <f aca="false">IF(($E6-$G6)&gt;$B6,IF(O32=$A6,1,0),IF(O32=$C6,1,0))</f>
        <v>1</v>
      </c>
      <c r="Q32" s="14" t="s">
        <v>12</v>
      </c>
      <c r="R32" s="19" t="n">
        <f aca="false">IF(($E7-$G7)&gt;$B7,IF(Q32=$A7,1,0),IF(Q32=$C7,1,0))</f>
        <v>0</v>
      </c>
      <c r="S32" s="14" t="s">
        <v>25</v>
      </c>
      <c r="T32" s="19" t="n">
        <f aca="false">IF(($E8-$G8)&gt;$B8,IF(S32=$A8,1,0),IF(S32=$C8,1,0))</f>
        <v>0</v>
      </c>
      <c r="U32" s="16" t="s">
        <v>13</v>
      </c>
      <c r="V32" s="19" t="n">
        <f aca="false">IF(($E9-$G9)&gt;$B9,IF(U32=$A9,1,0),IF(U32=$C9,1,0))</f>
        <v>1</v>
      </c>
      <c r="W32" s="14" t="s">
        <v>14</v>
      </c>
      <c r="X32" s="19" t="n">
        <f aca="false">IF(($E10-$G10)&gt;$B10,IF(W32=$A10,1,0),IF(W32=$C10,1,0))</f>
        <v>1</v>
      </c>
      <c r="Y32" s="14" t="s">
        <v>26</v>
      </c>
      <c r="Z32" s="19" t="n">
        <f aca="false">IF(($E11-$G11)&gt;$B11,IF(Y32=$A11,1,0),IF(Y32=$C11,1,0))</f>
        <v>1</v>
      </c>
      <c r="AA32" s="16" t="s">
        <v>16</v>
      </c>
      <c r="AB32" s="19" t="n">
        <f aca="false">IF(($E12-$G12)&gt;$B12,IF(AA32=$A12,1,0),IF(AA32=$C12,1,0))</f>
        <v>1</v>
      </c>
      <c r="AC32" s="14" t="s">
        <v>17</v>
      </c>
      <c r="AD32" s="19" t="n">
        <f aca="false">IF(($E13-$G13)&gt;$B13,IF(AC32=$A13,1,0),IF(AC32=$C13,1,0))</f>
        <v>1</v>
      </c>
      <c r="AE32" s="16" t="s">
        <v>18</v>
      </c>
      <c r="AF32" s="19" t="n">
        <f aca="false">IF(($E14-$G14)&gt;$B14,IF(AE32=$A14,1,0),IF(AE32=$C14,1,0))</f>
        <v>0</v>
      </c>
      <c r="AG32" s="16" t="s">
        <v>41</v>
      </c>
      <c r="AH32" s="19" t="n">
        <f aca="false">IF(($E15-$G15)&gt;$B15,IF(AG32=$A15,1,0),IF(AG32=$C15,1,0))</f>
        <v>0</v>
      </c>
      <c r="AI32" s="32" t="s">
        <v>20</v>
      </c>
      <c r="AJ32" s="19" t="n">
        <f aca="false">IF(($E16-$G16)&gt;$B16,IF(AI32=$A16,1,0),IF(AI32=$C16,1,0))</f>
        <v>1</v>
      </c>
      <c r="AK32" s="33" t="s">
        <v>35</v>
      </c>
      <c r="AL32" s="19" t="n">
        <f aca="false">IF(($E17-$G17)&gt;$B17,IF(AK32=$A17,1,0),IF(AK32=$C17,1,0))</f>
        <v>1</v>
      </c>
      <c r="AM32" s="33" t="s">
        <v>29</v>
      </c>
      <c r="AN32" s="19" t="n">
        <f aca="false">IF(($E18-$G18)&gt;$B18,IF(AM32=$A18,1,0),IF(AM32=$C18,1,0))</f>
        <v>0</v>
      </c>
      <c r="AO32" s="21" t="n">
        <v>32</v>
      </c>
      <c r="AP32" s="22" t="n">
        <f aca="false">SUM(AN32,AL32,AJ32,AH32,AF32,AD32,AB32,Z32,X32,V32,T32,R32,P32,N32,L32,J32)</f>
        <v>8</v>
      </c>
    </row>
    <row r="33" customFormat="false" ht="18" hidden="false" customHeight="false" outlineLevel="0" collapsed="false">
      <c r="A33" s="42" t="s">
        <v>47</v>
      </c>
      <c r="B33" s="43"/>
      <c r="C33" s="43" t="n">
        <f aca="false">AP14</f>
        <v>9</v>
      </c>
      <c r="D33" s="43" t="n">
        <f aca="false">(16-C33)</f>
        <v>7</v>
      </c>
      <c r="E33" s="44" t="n">
        <f aca="false">IF(AO14&lt;(E18+G18),(E18+G18)-AO14,AO14-(E18+G18))</f>
        <v>11</v>
      </c>
      <c r="F33" s="45" t="str">
        <f aca="false">IF(AC22="WINNER","WINNER","-")</f>
        <v>-</v>
      </c>
      <c r="H33" s="19" t="s">
        <v>70</v>
      </c>
      <c r="I33" s="19" t="s">
        <v>6</v>
      </c>
      <c r="J33" s="19" t="n">
        <f aca="false">IF(($E3-$G3)&gt;$B3,IF(I33=$A3,1,0),IF(I33=$C3,1,0))</f>
        <v>0</v>
      </c>
      <c r="K33" s="19" t="s">
        <v>9</v>
      </c>
      <c r="L33" s="46" t="n">
        <f aca="false">IF(($E4-$G4)&gt;$B4,IF(K33=$A4,1,0),IF(K33=$C4,1,0))</f>
        <v>0</v>
      </c>
      <c r="M33" s="19" t="s">
        <v>10</v>
      </c>
      <c r="N33" s="19" t="n">
        <f aca="false">IF(($E5-$G5)&gt;$B5,IF(M33=$A5,1,0),IF(M33=$C5,1,0))</f>
        <v>1</v>
      </c>
      <c r="O33" s="19" t="s">
        <v>11</v>
      </c>
      <c r="P33" s="19" t="n">
        <f aca="false">IF(($E6-$G6)&gt;$B6,IF(O33=$A6,1,0),IF(O33=$C6,1,0))</f>
        <v>1</v>
      </c>
      <c r="Q33" s="19" t="s">
        <v>12</v>
      </c>
      <c r="R33" s="19" t="n">
        <f aca="false">IF(($E7-$G7)&gt;$B7,IF(Q33=$A7,1,0),IF(Q33=$C7,1,0))</f>
        <v>0</v>
      </c>
      <c r="S33" s="26" t="s">
        <v>25</v>
      </c>
      <c r="T33" s="19" t="n">
        <f aca="false">IF(($E8-$G8)&gt;$B8,IF(S33=$A8,1,0),IF(S33=$C8,1,0))</f>
        <v>0</v>
      </c>
      <c r="U33" s="19" t="s">
        <v>13</v>
      </c>
      <c r="V33" s="19" t="n">
        <f aca="false">IF(($E9-$G9)&gt;$B9,IF(U33=$A9,1,0),IF(U33=$C9,1,0))</f>
        <v>1</v>
      </c>
      <c r="W33" s="19" t="s">
        <v>14</v>
      </c>
      <c r="X33" s="19" t="n">
        <f aca="false">IF(($E10-$G10)&gt;$B10,IF(W33=$A10,1,0),IF(W33=$C10,1,0))</f>
        <v>1</v>
      </c>
      <c r="Y33" s="19" t="s">
        <v>26</v>
      </c>
      <c r="Z33" s="19" t="n">
        <f aca="false">IF(($E11-$G11)&gt;$B11,IF(Y33=$A11,1,0),IF(Y33=$C11,1,0))</f>
        <v>1</v>
      </c>
      <c r="AA33" s="19" t="s">
        <v>16</v>
      </c>
      <c r="AB33" s="19" t="n">
        <f aca="false">IF(($E12-$G12)&gt;$B12,IF(AA33=$A12,1,0),IF(AA33=$C12,1,0))</f>
        <v>1</v>
      </c>
      <c r="AC33" s="19" t="s">
        <v>17</v>
      </c>
      <c r="AD33" s="19" t="n">
        <f aca="false">IF(($E13-$G13)&gt;$B13,IF(AC33=$A13,1,0),IF(AC33=$C13,1,0))</f>
        <v>1</v>
      </c>
      <c r="AE33" s="19" t="s">
        <v>28</v>
      </c>
      <c r="AF33" s="19" t="n">
        <f aca="false">IF(($E14-$G14)&gt;$B14,IF(AE33=$A14,1,0),IF(AE33=$C14,1,0))</f>
        <v>1</v>
      </c>
      <c r="AG33" s="19"/>
      <c r="AH33" s="19" t="n">
        <f aca="false">IF(($E15-$G15)&gt;$B15,IF(AG33=$A15,1,0),IF(AG33=$C15,1,0))</f>
        <v>0</v>
      </c>
      <c r="AI33" s="19" t="s">
        <v>20</v>
      </c>
      <c r="AJ33" s="19" t="n">
        <f aca="false">IF(($E16-$G16)&gt;$B16,IF(AI33=$A16,1,0),IF(AI33=$C16,1,0))</f>
        <v>1</v>
      </c>
      <c r="AK33" s="19" t="s">
        <v>21</v>
      </c>
      <c r="AL33" s="19" t="n">
        <f aca="false">IF(($E17-$G17)&gt;$B17,IF(AK33=$A17,1,0),IF(AK33=$C17,1,0))</f>
        <v>0</v>
      </c>
      <c r="AM33" s="19" t="s">
        <v>29</v>
      </c>
      <c r="AN33" s="19" t="n">
        <f aca="false">IF(($E18-$G18)&gt;$B18,IF(AM33=$A18,1,0),IF(AM33=$C18,1,0))</f>
        <v>0</v>
      </c>
      <c r="AO33" s="21" t="n">
        <v>45</v>
      </c>
      <c r="AP33" s="22" t="n">
        <f aca="false">SUM(AN33,AL33,AJ33,AH33,AF33,AD33,AB33,Z33,X33,V33,T33,R33,P33,N33,L33,J33)</f>
        <v>9</v>
      </c>
    </row>
    <row r="34" customFormat="false" ht="18" hidden="false" customHeight="false" outlineLevel="0" collapsed="false">
      <c r="A34" s="42" t="s">
        <v>48</v>
      </c>
      <c r="B34" s="47"/>
      <c r="C34" s="43" t="n">
        <f aca="false">AP15</f>
        <v>11</v>
      </c>
      <c r="D34" s="43" t="n">
        <f aca="false">(16-C34)</f>
        <v>5</v>
      </c>
      <c r="E34" s="44" t="n">
        <f aca="false">IF(AO15&lt;(E18+G18),(E18+G18)-AO15,AO15-(E18+G18))</f>
        <v>21</v>
      </c>
      <c r="F34" s="48" t="str">
        <f aca="false">IF(AE22="WINNER","WINNER","-")</f>
        <v>-</v>
      </c>
      <c r="H34" s="19" t="s">
        <v>71</v>
      </c>
      <c r="I34" s="19" t="s">
        <v>7</v>
      </c>
      <c r="J34" s="19" t="n">
        <f aca="false">IF(($E3-$G3)&gt;$B3,IF(I34=$A3,1,0),IF(I34=$C3,1,0))</f>
        <v>1</v>
      </c>
      <c r="K34" s="19" t="s">
        <v>9</v>
      </c>
      <c r="L34" s="46" t="n">
        <f aca="false">IF(($E4-$G4)&gt;$B4,IF(K34=$A4,1,0),IF(K34=$C4,1,0))</f>
        <v>0</v>
      </c>
      <c r="M34" s="19" t="s">
        <v>30</v>
      </c>
      <c r="N34" s="19" t="n">
        <f aca="false">IF(($E5-$G5)&gt;$B5,IF(M34=$A5,1,0),IF(M34=$C5,1,0))</f>
        <v>0</v>
      </c>
      <c r="O34" s="19" t="s">
        <v>11</v>
      </c>
      <c r="P34" s="19" t="n">
        <f aca="false">IF(($E6-$G6)&gt;$B6,IF(O34=$A6,1,0),IF(O34=$C6,1,0))</f>
        <v>1</v>
      </c>
      <c r="Q34" s="19" t="s">
        <v>12</v>
      </c>
      <c r="R34" s="19" t="n">
        <f aca="false">IF(($E7-$G7)&gt;$B7,IF(Q34=$A7,1,0),IF(Q34=$C7,1,0))</f>
        <v>0</v>
      </c>
      <c r="S34" s="19" t="s">
        <v>25</v>
      </c>
      <c r="T34" s="19" t="n">
        <f aca="false">IF(($E8-$G8)&gt;$B8,IF(S34=$A8,1,0),IF(S34=$C8,1,0))</f>
        <v>0</v>
      </c>
      <c r="U34" s="14" t="s">
        <v>13</v>
      </c>
      <c r="V34" s="19" t="n">
        <f aca="false">IF(($E9-$G9)&gt;$B9,IF(U34=$A9,1,0),IF(U34=$C9,1,0))</f>
        <v>1</v>
      </c>
      <c r="W34" s="19" t="s">
        <v>38</v>
      </c>
      <c r="X34" s="19" t="n">
        <f aca="false">IF(($E10-$G10)&gt;$B10,IF(W34=$A10,1,0),IF(W34=$C10,1,0))</f>
        <v>0</v>
      </c>
      <c r="Y34" s="19" t="s">
        <v>26</v>
      </c>
      <c r="Z34" s="19" t="n">
        <f aca="false">IF(($E11-$G11)&gt;$B11,IF(Y34=$A11,1,0),IF(Y34=$C11,1,0))</f>
        <v>1</v>
      </c>
      <c r="AA34" s="19" t="s">
        <v>16</v>
      </c>
      <c r="AB34" s="19" t="n">
        <f aca="false">IF(($E12-$G12)&gt;$B12,IF(AA34=$A12,1,0),IF(AA34=$C12,1,0))</f>
        <v>1</v>
      </c>
      <c r="AC34" s="19" t="s">
        <v>27</v>
      </c>
      <c r="AD34" s="19" t="n">
        <f aca="false">IF(($E13-$G13)&gt;$B13,IF(AC34=$A13,1,0),IF(AC34=$C13,1,0))</f>
        <v>0</v>
      </c>
      <c r="AE34" s="19" t="s">
        <v>18</v>
      </c>
      <c r="AF34" s="19" t="n">
        <f aca="false">IF(($E14-$G14)&gt;$B14,IF(AE34=$A14,1,0),IF(AE34=$C14,1,0))</f>
        <v>0</v>
      </c>
      <c r="AG34" s="19" t="s">
        <v>19</v>
      </c>
      <c r="AH34" s="19" t="n">
        <f aca="false">IF(($E15-$G15)&gt;$B15,IF(AG34=$A15,1,0),IF(AG34=$C15,1,0))</f>
        <v>1</v>
      </c>
      <c r="AI34" s="19" t="s">
        <v>20</v>
      </c>
      <c r="AJ34" s="19" t="n">
        <f aca="false">IF(($E16-$G16)&gt;$B16,IF(AI34=$A16,1,0),IF(AI34=$C16,1,0))</f>
        <v>1</v>
      </c>
      <c r="AK34" s="19" t="s">
        <v>21</v>
      </c>
      <c r="AL34" s="19" t="n">
        <f aca="false">IF(($E17-$G17)&gt;$B17,IF(AK34=$A17,1,0),IF(AK34=$C17,1,0))</f>
        <v>0</v>
      </c>
      <c r="AM34" s="19" t="s">
        <v>29</v>
      </c>
      <c r="AN34" s="19" t="n">
        <f aca="false">IF(($E18-$G18)&gt;$B18,IF(AM34=$A18,1,0),IF(AM34=$C18,1,0))</f>
        <v>0</v>
      </c>
      <c r="AO34" s="21" t="n">
        <v>34</v>
      </c>
      <c r="AP34" s="22" t="n">
        <f aca="false">SUM(AN34,AL34,AJ34,AH34,AF34,AD34,AB34,Z34,X34,V34,T34,R34,P34,N34,L34,J34)</f>
        <v>7</v>
      </c>
    </row>
    <row r="35" customFormat="false" ht="18" hidden="false" customHeight="false" outlineLevel="0" collapsed="false">
      <c r="A35" s="42" t="s">
        <v>50</v>
      </c>
      <c r="B35" s="49"/>
      <c r="C35" s="43" t="n">
        <f aca="false">AP16</f>
        <v>5</v>
      </c>
      <c r="D35" s="43" t="n">
        <f aca="false">(16-C35)</f>
        <v>11</v>
      </c>
      <c r="E35" s="44" t="n">
        <f aca="false">IF(AO16&lt;(E18+G18),(E18+G18)-AO16,AO16-(E18+G18))</f>
        <v>10</v>
      </c>
      <c r="F35" s="45"/>
      <c r="H35" s="19" t="s">
        <v>72</v>
      </c>
      <c r="I35" s="19"/>
      <c r="J35" s="19" t="n">
        <f aca="false">IF(($E3-$G3)&gt;$B3,IF(I35=$A3,1,0),IF(I35=$C3,1,0))</f>
        <v>0</v>
      </c>
      <c r="K35" s="19" t="s">
        <v>9</v>
      </c>
      <c r="L35" s="46" t="n">
        <f aca="false">IF(($E4-$G4)&gt;$B4,IF(K35=$A4,1,0),IF(K35=$C4,1,0))</f>
        <v>0</v>
      </c>
      <c r="M35" s="19" t="s">
        <v>30</v>
      </c>
      <c r="N35" s="19" t="n">
        <f aca="false">IF(($E5-$G5)&gt;$B5,IF(M35=$A5,1,0),IF(M35=$C5,1,0))</f>
        <v>0</v>
      </c>
      <c r="O35" s="19" t="s">
        <v>11</v>
      </c>
      <c r="P35" s="19" t="n">
        <f aca="false">IF(($E6-$G6)&gt;$B6,IF(O35=$A6,1,0),IF(O35=$C6,1,0))</f>
        <v>1</v>
      </c>
      <c r="Q35" s="19" t="s">
        <v>12</v>
      </c>
      <c r="R35" s="19" t="n">
        <f aca="false">IF(($E7-$G7)&gt;$B7,IF(Q35=$A7,1,0),IF(Q35=$C7,1,0))</f>
        <v>0</v>
      </c>
      <c r="S35" s="19" t="s">
        <v>25</v>
      </c>
      <c r="T35" s="19" t="n">
        <f aca="false">IF(($E8-$G8)&gt;$B8,IF(S35=$A8,1,0),IF(S35=$C8,1,0))</f>
        <v>0</v>
      </c>
      <c r="U35" s="14" t="s">
        <v>39</v>
      </c>
      <c r="V35" s="19" t="n">
        <f aca="false">IF(($E9-$G9)&gt;$B9,IF(U35=$A9,1,0),IF(U35=$C9,1,0))</f>
        <v>0</v>
      </c>
      <c r="W35" s="19" t="s">
        <v>38</v>
      </c>
      <c r="X35" s="19" t="n">
        <f aca="false">IF(($E10-$G10)&gt;$B10,IF(W35=$A10,1,0),IF(W35=$C10,1,0))</f>
        <v>0</v>
      </c>
      <c r="Y35" s="19" t="s">
        <v>15</v>
      </c>
      <c r="Z35" s="19" t="n">
        <f aca="false">IF(($E11-$G11)&gt;$B11,IF(Y35=$A11,1,0),IF(Y35=$C11,1,0))</f>
        <v>0</v>
      </c>
      <c r="AA35" s="14" t="s">
        <v>44</v>
      </c>
      <c r="AB35" s="19" t="n">
        <f aca="false">IF(($E12-$G12)&gt;$B12,IF(AA35=$A12,1,0),IF(AA35=$C12,1,0))</f>
        <v>0</v>
      </c>
      <c r="AC35" s="19" t="s">
        <v>17</v>
      </c>
      <c r="AD35" s="19" t="n">
        <f aca="false">IF(($E13-$G13)&gt;$B13,IF(AC35=$A13,1,0),IF(AC35=$C13,1,0))</f>
        <v>1</v>
      </c>
      <c r="AE35" s="19" t="s">
        <v>18</v>
      </c>
      <c r="AF35" s="19" t="n">
        <f aca="false">IF(($E14-$G14)&gt;$B14,IF(AE35=$A14,1,0),IF(AE35=$C14,1,0))</f>
        <v>0</v>
      </c>
      <c r="AG35" s="19" t="s">
        <v>19</v>
      </c>
      <c r="AH35" s="19" t="n">
        <f aca="false">IF(($E15-$G15)&gt;$B15,IF(AG35=$A15,1,0),IF(AG35=$C15,1,0))</f>
        <v>1</v>
      </c>
      <c r="AI35" s="19" t="s">
        <v>20</v>
      </c>
      <c r="AJ35" s="19" t="n">
        <f aca="false">IF(($E16-$G16)&gt;$B16,IF(AI35=$A16,1,0),IF(AI35=$C16,1,0))</f>
        <v>1</v>
      </c>
      <c r="AK35" s="19" t="s">
        <v>21</v>
      </c>
      <c r="AL35" s="19" t="n">
        <f aca="false">IF(($E17-$G17)&gt;$B17,IF(AK35=$A17,1,0),IF(AK35=$C17,1,0))</f>
        <v>0</v>
      </c>
      <c r="AM35" s="19" t="s">
        <v>29</v>
      </c>
      <c r="AN35" s="19" t="n">
        <f aca="false">IF(($E18-$G18)&gt;$B18,IF(AM35=$A18,1,0),IF(AM35=$C18,1,0))</f>
        <v>0</v>
      </c>
      <c r="AO35" s="21" t="n">
        <v>46</v>
      </c>
      <c r="AP35" s="22" t="n">
        <f aca="false">SUM(AN35,AL35,AJ35,AH35,AF35,AD35,AB35,Z35,X35,V35,T35,R35,P35,N35,L35,J35)</f>
        <v>4</v>
      </c>
    </row>
    <row r="36" customFormat="false" ht="18" hidden="false" customHeight="false" outlineLevel="0" collapsed="false">
      <c r="A36" s="42" t="s">
        <v>51</v>
      </c>
      <c r="B36" s="49"/>
      <c r="C36" s="43" t="n">
        <f aca="false">AP17</f>
        <v>9</v>
      </c>
      <c r="D36" s="43" t="n">
        <f aca="false">(16-C36)</f>
        <v>7</v>
      </c>
      <c r="E36" s="44" t="n">
        <f aca="false">IF(AO17&lt;(E18+G18),(E18+G18)-AO17,AO17-(E18+G18))</f>
        <v>6</v>
      </c>
      <c r="F36" s="50"/>
      <c r="H36" s="19" t="s">
        <v>73</v>
      </c>
      <c r="I36" s="19" t="s">
        <v>6</v>
      </c>
      <c r="J36" s="19" t="n">
        <f aca="false">IF(($E3-$G3)&gt;$B3,IF(I36=$A3,1,0),IF(I36=$C3,1,0))</f>
        <v>0</v>
      </c>
      <c r="K36" s="19" t="s">
        <v>9</v>
      </c>
      <c r="L36" s="46" t="n">
        <f aca="false">IF(($E4-$G4)&gt;$B4,IF(K36=$A4,1,0),IF(K36=$C4,1,0))</f>
        <v>0</v>
      </c>
      <c r="M36" s="14" t="s">
        <v>10</v>
      </c>
      <c r="N36" s="19" t="n">
        <f aca="false">IF(($E5-$G5)&gt;$B5,IF(M36=$A5,1,0),IF(M36=$C5,1,0))</f>
        <v>1</v>
      </c>
      <c r="O36" s="19" t="s">
        <v>11</v>
      </c>
      <c r="P36" s="19" t="n">
        <f aca="false">IF(($E6-$G6)&gt;$B6,IF(O36=$A6,1,0),IF(O36=$C6,1,0))</f>
        <v>1</v>
      </c>
      <c r="Q36" s="19" t="s">
        <v>12</v>
      </c>
      <c r="R36" s="19" t="n">
        <f aca="false">IF(($E7-$G7)&gt;$B7,IF(Q36=$A7,1,0),IF(Q36=$C7,1,0))</f>
        <v>0</v>
      </c>
      <c r="S36" s="19" t="s">
        <v>25</v>
      </c>
      <c r="T36" s="19" t="n">
        <f aca="false">IF(($E8-$G8)&gt;$B8,IF(S36=$A8,1,0),IF(S36=$C8,1,0))</f>
        <v>0</v>
      </c>
      <c r="U36" s="27" t="s">
        <v>13</v>
      </c>
      <c r="V36" s="19" t="n">
        <f aca="false">IF(($E9-$G9)&gt;$B9,IF(U36=$A9,1,0),IF(U36=$C9,1,0))</f>
        <v>1</v>
      </c>
      <c r="W36" s="27" t="s">
        <v>14</v>
      </c>
      <c r="X36" s="19" t="n">
        <f aca="false">IF(($E10-$G10)&gt;$B10,IF(W36=$A10,1,0),IF(W36=$C10,1,0))</f>
        <v>1</v>
      </c>
      <c r="Y36" s="27" t="s">
        <v>26</v>
      </c>
      <c r="Z36" s="19" t="n">
        <f aca="false">IF(($E11-$G11)&gt;$B11,IF(Y36=$A11,1,0),IF(Y36=$C11,1,0))</f>
        <v>1</v>
      </c>
      <c r="AA36" s="26" t="s">
        <v>16</v>
      </c>
      <c r="AB36" s="19" t="n">
        <f aca="false">IF(($E12-$G12)&gt;$B12,IF(AA36=$A12,1,0),IF(AA36=$C12,1,0))</f>
        <v>1</v>
      </c>
      <c r="AC36" s="26" t="s">
        <v>17</v>
      </c>
      <c r="AD36" s="19" t="n">
        <f aca="false">IF(($E13-$G13)&gt;$B13,IF(AC36=$A13,1,0),IF(AC36=$C13,1,0))</f>
        <v>1</v>
      </c>
      <c r="AE36" s="14" t="s">
        <v>28</v>
      </c>
      <c r="AF36" s="19" t="n">
        <f aca="false">IF(($E14-$G14)&gt;$B14,IF(AE36=$A14,1,0),IF(AE36=$C14,1,0))</f>
        <v>1</v>
      </c>
      <c r="AG36" s="19" t="s">
        <v>41</v>
      </c>
      <c r="AH36" s="19" t="n">
        <f aca="false">IF(($E15-$G15)&gt;$B15,IF(AG36=$A15,1,0),IF(AG36=$C15,1,0))</f>
        <v>0</v>
      </c>
      <c r="AI36" s="19" t="s">
        <v>20</v>
      </c>
      <c r="AJ36" s="19" t="n">
        <f aca="false">IF(($E16-$G16)&gt;$B16,IF(AI36=$A16,1,0),IF(AI36=$C16,1,0))</f>
        <v>1</v>
      </c>
      <c r="AK36" s="20" t="s">
        <v>21</v>
      </c>
      <c r="AL36" s="19" t="n">
        <f aca="false">IF(($E17-$G17)&gt;$B17,IF(AK36=$A17,1,0),IF(AK36=$C17,1,0))</f>
        <v>0</v>
      </c>
      <c r="AM36" s="19" t="s">
        <v>29</v>
      </c>
      <c r="AN36" s="19" t="n">
        <f aca="false">IF(($E18-$G18)&gt;$B18,IF(AM36=$A18,1,0),IF(AM36=$C18,1,0))</f>
        <v>0</v>
      </c>
      <c r="AO36" s="21" t="n">
        <v>35</v>
      </c>
      <c r="AP36" s="22" t="n">
        <f aca="false">SUM(AN36,AL36,AJ36,AH36,AF36,AD36,AB36,Z36,X36,V36,T36,R36,P36,N36,L36,J36)</f>
        <v>9</v>
      </c>
    </row>
    <row r="37" customFormat="false" ht="18" hidden="false" customHeight="false" outlineLevel="0" collapsed="false">
      <c r="A37" s="42" t="s">
        <v>52</v>
      </c>
      <c r="B37" s="49"/>
      <c r="C37" s="43" t="n">
        <f aca="false">AP18</f>
        <v>0</v>
      </c>
      <c r="D37" s="43" t="n">
        <f aca="false">(16-C37)</f>
        <v>16</v>
      </c>
      <c r="E37" s="44" t="n">
        <f aca="false">IF(AO18&lt;(E18+G18),(E18+G18)-AO18,AO18-(E18+G18))</f>
        <v>51</v>
      </c>
      <c r="F37" s="50"/>
      <c r="H37" s="19" t="s">
        <v>74</v>
      </c>
      <c r="I37" s="26" t="s">
        <v>6</v>
      </c>
      <c r="J37" s="19" t="n">
        <f aca="false">IF(($E3-$G3)&gt;$B3,IF(I37=$A3,1,0),IF(I37=$C3,1,0))</f>
        <v>0</v>
      </c>
      <c r="K37" s="26" t="s">
        <v>9</v>
      </c>
      <c r="L37" s="46" t="n">
        <f aca="false">IF(($E4-$G4)&gt;$B4,IF(K37=$A4,1,0),IF(K37=$C4,1,0))</f>
        <v>0</v>
      </c>
      <c r="M37" s="27" t="s">
        <v>10</v>
      </c>
      <c r="N37" s="19" t="n">
        <f aca="false">IF(($E5-$G5)&gt;$B5,IF(M37=$A5,1,0),IF(M37=$C5,1,0))</f>
        <v>1</v>
      </c>
      <c r="O37" s="27" t="s">
        <v>11</v>
      </c>
      <c r="P37" s="19" t="n">
        <f aca="false">IF(($E6-$G6)&gt;$B6,IF(O37=$A6,1,0),IF(O37=$C6,1,0))</f>
        <v>1</v>
      </c>
      <c r="Q37" s="16" t="s">
        <v>33</v>
      </c>
      <c r="R37" s="19" t="n">
        <f aca="false">IF(($E7-$G7)&gt;$B7,IF(Q37=$A7,1,0),IF(Q37=$C7,1,0))</f>
        <v>1</v>
      </c>
      <c r="S37" s="27" t="s">
        <v>25</v>
      </c>
      <c r="T37" s="19" t="n">
        <f aca="false">IF(($E8-$G8)&gt;$B8,IF(S37=$A8,1,0),IF(S37=$C8,1,0))</f>
        <v>0</v>
      </c>
      <c r="U37" s="27" t="s">
        <v>13</v>
      </c>
      <c r="V37" s="19" t="n">
        <f aca="false">IF(($E9-$G9)&gt;$B9,IF(U37=$A9,1,0),IF(U37=$C9,1,0))</f>
        <v>1</v>
      </c>
      <c r="W37" s="27" t="s">
        <v>14</v>
      </c>
      <c r="X37" s="19" t="n">
        <f aca="false">IF(($E10-$G10)&gt;$B10,IF(W37=$A10,1,0),IF(W37=$C10,1,0))</f>
        <v>1</v>
      </c>
      <c r="Y37" s="27" t="s">
        <v>26</v>
      </c>
      <c r="Z37" s="19" t="n">
        <f aca="false">IF(($E11-$G11)&gt;$B11,IF(Y37=$A11,1,0),IF(Y37=$C11,1,0))</f>
        <v>1</v>
      </c>
      <c r="AA37" s="27" t="s">
        <v>16</v>
      </c>
      <c r="AB37" s="19" t="n">
        <f aca="false">IF(($E12-$G12)&gt;$B12,IF(AA37=$A12,1,0),IF(AA37=$C12,1,0))</f>
        <v>1</v>
      </c>
      <c r="AC37" s="26" t="s">
        <v>27</v>
      </c>
      <c r="AD37" s="19" t="n">
        <f aca="false">IF(($E13-$G13)&gt;$B13,IF(AC37=$A13,1,0),IF(AC37=$C13,1,0))</f>
        <v>0</v>
      </c>
      <c r="AE37" s="19" t="s">
        <v>18</v>
      </c>
      <c r="AF37" s="19" t="n">
        <f aca="false">IF(($E14-$G14)&gt;$B14,IF(AE37=$A14,1,0),IF(AE37=$C14,1,0))</f>
        <v>0</v>
      </c>
      <c r="AG37" s="27" t="s">
        <v>41</v>
      </c>
      <c r="AH37" s="19" t="n">
        <f aca="false">IF(($E15-$G15)&gt;$B15,IF(AG37=$A15,1,0),IF(AG37=$C15,1,0))</f>
        <v>0</v>
      </c>
      <c r="AI37" s="29" t="s">
        <v>20</v>
      </c>
      <c r="AJ37" s="19" t="n">
        <f aca="false">IF(($E16-$G16)&gt;$B16,IF(AI37=$A16,1,0),IF(AI37=$C16,1,0))</f>
        <v>1</v>
      </c>
      <c r="AK37" s="26" t="s">
        <v>35</v>
      </c>
      <c r="AL37" s="19" t="n">
        <f aca="false">IF(($E17-$G17)&gt;$B17,IF(AK37=$A17,1,0),IF(AK37=$C17,1,0))</f>
        <v>1</v>
      </c>
      <c r="AM37" s="29" t="s">
        <v>29</v>
      </c>
      <c r="AN37" s="19" t="n">
        <f aca="false">IF(($E18-$G18)&gt;$B18,IF(AM37=$A18,1,0),IF(AM37=$C18,1,0))</f>
        <v>0</v>
      </c>
      <c r="AO37" s="21" t="n">
        <v>53</v>
      </c>
      <c r="AP37" s="22" t="n">
        <f aca="false">SUM(AN37,AL37,AJ37,AH37,AF37,AD37,AB37,Z37,X37,V37,T37,R37,P37,N37,L37,J37)</f>
        <v>9</v>
      </c>
    </row>
    <row r="38" customFormat="false" ht="18" hidden="false" customHeight="false" outlineLevel="0" collapsed="false">
      <c r="A38" s="42" t="s">
        <v>53</v>
      </c>
      <c r="B38" s="49"/>
      <c r="C38" s="43" t="n">
        <f aca="false">AP19</f>
        <v>6</v>
      </c>
      <c r="D38" s="43" t="n">
        <f aca="false">(16-C38)</f>
        <v>10</v>
      </c>
      <c r="E38" s="44" t="n">
        <f aca="false">IF(AO19&lt;(E18+G18),(E18+G18)-AO19,AO19-(E18+G18))</f>
        <v>9</v>
      </c>
      <c r="F38" s="50"/>
      <c r="H38" s="19" t="s">
        <v>75</v>
      </c>
      <c r="I38" s="19" t="s">
        <v>6</v>
      </c>
      <c r="J38" s="19" t="n">
        <f aca="false">IF(($E3-$G3)&gt;$B3,IF(I38=$A3,1,0),IF(I38=$C3,1,0))</f>
        <v>0</v>
      </c>
      <c r="K38" s="19" t="s">
        <v>9</v>
      </c>
      <c r="L38" s="46" t="n">
        <f aca="false">IF(($E4-$G4)&gt;$B4,IF(K38=$A4,1,0),IF(K38=$C4,1,0))</f>
        <v>0</v>
      </c>
      <c r="M38" s="19" t="s">
        <v>10</v>
      </c>
      <c r="N38" s="19" t="n">
        <f aca="false">IF(($E5-$G5)&gt;$B5,IF(M38=$A5,1,0),IF(M38=$C5,1,0))</f>
        <v>1</v>
      </c>
      <c r="O38" s="19" t="s">
        <v>11</v>
      </c>
      <c r="P38" s="19" t="n">
        <f aca="false">IF(($E6-$G6)&gt;$B6,IF(O38=$A6,1,0),IF(O38=$C6,1,0))</f>
        <v>1</v>
      </c>
      <c r="Q38" s="19" t="s">
        <v>12</v>
      </c>
      <c r="R38" s="19" t="n">
        <f aca="false">IF(($E7-$G7)&gt;$B7,IF(Q38=$A7,1,0),IF(Q38=$C7,1,0))</f>
        <v>0</v>
      </c>
      <c r="S38" s="19" t="s">
        <v>25</v>
      </c>
      <c r="T38" s="19" t="n">
        <f aca="false">IF(($E8-$G8)&gt;$B8,IF(S38=$A8,1,0),IF(S38=$C8,1,0))</f>
        <v>0</v>
      </c>
      <c r="U38" s="19" t="s">
        <v>13</v>
      </c>
      <c r="V38" s="19" t="n">
        <f aca="false">IF(($E9-$G9)&gt;$B9,IF(U38=$A9,1,0),IF(U38=$C9,1,0))</f>
        <v>1</v>
      </c>
      <c r="W38" s="19" t="s">
        <v>38</v>
      </c>
      <c r="X38" s="19" t="n">
        <f aca="false">IF(($E10-$G10)&gt;$B10,IF(W38=$A10,1,0),IF(W38=$C10,1,0))</f>
        <v>0</v>
      </c>
      <c r="Y38" s="19" t="s">
        <v>26</v>
      </c>
      <c r="Z38" s="19" t="n">
        <f aca="false">IF(($E11-$G11)&gt;$B11,IF(Y38=$A11,1,0),IF(Y38=$C11,1,0))</f>
        <v>1</v>
      </c>
      <c r="AA38" s="19" t="s">
        <v>16</v>
      </c>
      <c r="AB38" s="19" t="n">
        <f aca="false">IF(($E12-$G12)&gt;$B12,IF(AA38=$A12,1,0),IF(AA38=$C12,1,0))</f>
        <v>1</v>
      </c>
      <c r="AC38" s="19" t="s">
        <v>17</v>
      </c>
      <c r="AD38" s="19" t="n">
        <f aca="false">IF(($E13-$G13)&gt;$B13,IF(AC38=$A13,1,0),IF(AC38=$C13,1,0))</f>
        <v>1</v>
      </c>
      <c r="AE38" s="19" t="s">
        <v>28</v>
      </c>
      <c r="AF38" s="19" t="n">
        <f aca="false">IF(($E14-$G14)&gt;$B14,IF(AE38=$A14,1,0),IF(AE38=$C14,1,0))</f>
        <v>1</v>
      </c>
      <c r="AG38" s="19" t="s">
        <v>19</v>
      </c>
      <c r="AH38" s="19" t="n">
        <f aca="false">IF(($E15-$G15)&gt;$B15,IF(AG38=$A15,1,0),IF(AG38=$C15,1,0))</f>
        <v>1</v>
      </c>
      <c r="AI38" s="19" t="s">
        <v>20</v>
      </c>
      <c r="AJ38" s="19" t="n">
        <f aca="false">IF(($E16-$G16)&gt;$B16,IF(AI38=$A16,1,0),IF(AI38=$C16,1,0))</f>
        <v>1</v>
      </c>
      <c r="AK38" s="19" t="s">
        <v>21</v>
      </c>
      <c r="AL38" s="19" t="n">
        <f aca="false">IF(($E17-$G17)&gt;$B17,IF(AK38=$A17,1,0),IF(AK38=$C17,1,0))</f>
        <v>0</v>
      </c>
      <c r="AM38" s="19" t="s">
        <v>29</v>
      </c>
      <c r="AN38" s="19" t="n">
        <f aca="false">IF(($E18-$G18)&gt;$B18,IF(AM38=$A18,1,0),IF(AM38=$C18,1,0))</f>
        <v>0</v>
      </c>
      <c r="AO38" s="21" t="n">
        <v>35</v>
      </c>
      <c r="AP38" s="22" t="n">
        <f aca="false">SUM(AN38,AL38,AJ38,AH38,AF38,AD38,AB38,Z38,X38,V38,T38,R38,P38,N38,L38,J38)</f>
        <v>9</v>
      </c>
    </row>
    <row r="39" customFormat="false" ht="18" hidden="false" customHeight="false" outlineLevel="0" collapsed="false">
      <c r="A39" s="42" t="s">
        <v>54</v>
      </c>
      <c r="B39" s="49"/>
      <c r="C39" s="43" t="n">
        <f aca="false">AP20</f>
        <v>8</v>
      </c>
      <c r="D39" s="43" t="n">
        <f aca="false">(16-C39)</f>
        <v>8</v>
      </c>
      <c r="E39" s="44" t="n">
        <f aca="false">IF(AO20&lt;(E18+G18),(E18+G18)-AO20,AO20-(E18+G18))</f>
        <v>20</v>
      </c>
      <c r="F39" s="50"/>
      <c r="H39" s="19" t="s">
        <v>76</v>
      </c>
      <c r="I39" s="16" t="s">
        <v>7</v>
      </c>
      <c r="J39" s="19" t="n">
        <f aca="false">IF(($E3-$G3)&gt;$B3,IF(I39=$A3,1,0),IF(I39=$C3,1,0))</f>
        <v>1</v>
      </c>
      <c r="K39" s="19" t="s">
        <v>9</v>
      </c>
      <c r="L39" s="46" t="n">
        <f aca="false">IF(($E4-$G4)&gt;$B4,IF(K39=$A4,1,0),IF(K39=$C4,1,0))</f>
        <v>0</v>
      </c>
      <c r="M39" s="19" t="s">
        <v>10</v>
      </c>
      <c r="N39" s="19" t="n">
        <f aca="false">IF(($E5-$G5)&gt;$B5,IF(M39=$A5,1,0),IF(M39=$C5,1,0))</f>
        <v>1</v>
      </c>
      <c r="O39" s="19" t="s">
        <v>11</v>
      </c>
      <c r="P39" s="19" t="n">
        <f aca="false">IF(($E6-$G6)&gt;$B6,IF(O39=$A6,1,0),IF(O39=$C6,1,0))</f>
        <v>1</v>
      </c>
      <c r="Q39" s="19" t="s">
        <v>12</v>
      </c>
      <c r="R39" s="19" t="n">
        <f aca="false">IF(($E7-$G7)&gt;$B7,IF(Q39=$A7,1,0),IF(Q39=$C7,1,0))</f>
        <v>0</v>
      </c>
      <c r="S39" s="19" t="s">
        <v>25</v>
      </c>
      <c r="T39" s="19" t="n">
        <f aca="false">IF(($E8-$G8)&gt;$B8,IF(S39=$A8,1,0),IF(S39=$C8,1,0))</f>
        <v>0</v>
      </c>
      <c r="U39" s="19" t="s">
        <v>13</v>
      </c>
      <c r="V39" s="19" t="n">
        <f aca="false">IF(($E9-$G9)&gt;$B9,IF(U39=$A9,1,0),IF(U39=$C9,1,0))</f>
        <v>1</v>
      </c>
      <c r="W39" s="19" t="s">
        <v>14</v>
      </c>
      <c r="X39" s="19" t="n">
        <f aca="false">IF(($E10-$G10)&gt;$B10,IF(W39=$A10,1,0),IF(W39=$C10,1,0))</f>
        <v>1</v>
      </c>
      <c r="Y39" s="19" t="s">
        <v>26</v>
      </c>
      <c r="Z39" s="19" t="n">
        <f aca="false">IF(($E11-$G11)&gt;$B11,IF(Y39=$A11,1,0),IF(Y39=$C11,1,0))</f>
        <v>1</v>
      </c>
      <c r="AA39" s="19" t="s">
        <v>16</v>
      </c>
      <c r="AB39" s="19" t="n">
        <f aca="false">IF(($E12-$G12)&gt;$B12,IF(AA39=$A12,1,0),IF(AA39=$C12,1,0))</f>
        <v>1</v>
      </c>
      <c r="AC39" s="19" t="s">
        <v>17</v>
      </c>
      <c r="AD39" s="19" t="n">
        <f aca="false">IF(($E13-$G13)&gt;$B13,IF(AC39=$A13,1,0),IF(AC39=$C13,1,0))</f>
        <v>1</v>
      </c>
      <c r="AE39" s="19" t="s">
        <v>28</v>
      </c>
      <c r="AF39" s="19" t="n">
        <f aca="false">IF(($E14-$G14)&gt;$B14,IF(AE39=$A14,1,0),IF(AE39=$C14,1,0))</f>
        <v>1</v>
      </c>
      <c r="AG39" s="19" t="s">
        <v>19</v>
      </c>
      <c r="AH39" s="19" t="n">
        <f aca="false">IF(($E15-$G15)&gt;$B15,IF(AG39=$A15,1,0),IF(AG39=$C15,1,0))</f>
        <v>1</v>
      </c>
      <c r="AI39" s="19" t="s">
        <v>20</v>
      </c>
      <c r="AJ39" s="19" t="n">
        <f aca="false">IF(($E16-$G16)&gt;$B16,IF(AI39=$A16,1,0),IF(AI39=$C16,1,0))</f>
        <v>1</v>
      </c>
      <c r="AK39" s="19" t="s">
        <v>21</v>
      </c>
      <c r="AL39" s="19" t="n">
        <f aca="false">IF(($E17-$G17)&gt;$B17,IF(AK39=$A17,1,0),IF(AK39=$C17,1,0))</f>
        <v>0</v>
      </c>
      <c r="AM39" s="19" t="s">
        <v>29</v>
      </c>
      <c r="AN39" s="19" t="n">
        <f aca="false">IF(($E18-$G18)&gt;$B18,IF(AM39=$A18,1,0),IF(AM39=$C18,1,0))</f>
        <v>0</v>
      </c>
      <c r="AO39" s="21" t="n">
        <v>28</v>
      </c>
      <c r="AP39" s="22" t="n">
        <f aca="false">SUM(AN39,AL39,AJ39,AH39,AF39,AD39,AB39,Z39,X39,V39,T39,R39,P39,N39,L39,J39)</f>
        <v>11</v>
      </c>
    </row>
    <row r="40" customFormat="false" ht="18" hidden="false" customHeight="false" outlineLevel="0" collapsed="false">
      <c r="A40" s="42" t="s">
        <v>57</v>
      </c>
      <c r="B40" s="49"/>
      <c r="C40" s="43" t="n">
        <f aca="false">AP21</f>
        <v>8</v>
      </c>
      <c r="D40" s="43" t="n">
        <f aca="false">(16-C40)</f>
        <v>8</v>
      </c>
      <c r="E40" s="44" t="n">
        <f aca="false">IF(AO21&lt;(E18+G18),(E18+G18)-AO21,AO21-(E18+G18))</f>
        <v>18</v>
      </c>
      <c r="F40" s="50"/>
      <c r="G40" s="51"/>
      <c r="H40" s="19" t="s">
        <v>77</v>
      </c>
      <c r="I40" s="19" t="s">
        <v>6</v>
      </c>
      <c r="J40" s="19" t="n">
        <f aca="false">IF(($E3-$G3)&gt;$B3,IF(I40=$A3,1,0),IF(I40=$C3,1,0))</f>
        <v>0</v>
      </c>
      <c r="K40" s="19" t="s">
        <v>9</v>
      </c>
      <c r="L40" s="19" t="n">
        <f aca="false">IF(($E4-$G4)&gt;$B4,IF(K40=$A4,1,0),IF(K40=$C4,1,0))</f>
        <v>0</v>
      </c>
      <c r="M40" s="19" t="s">
        <v>30</v>
      </c>
      <c r="N40" s="19" t="n">
        <f aca="false">IF(($E5-$G5)&gt;$B5,IF(M40=$A5,1,0),IF(M40=$C5,1,0))</f>
        <v>0</v>
      </c>
      <c r="O40" s="19" t="s">
        <v>11</v>
      </c>
      <c r="P40" s="19" t="n">
        <f aca="false">IF(($E6-$G6)&gt;$B6,IF(O40=$A6,1,0),IF(O40=$C6,1,0))</f>
        <v>1</v>
      </c>
      <c r="Q40" s="19" t="s">
        <v>12</v>
      </c>
      <c r="R40" s="19" t="n">
        <f aca="false">IF(($E7-$G7)&gt;$B7,IF(Q40=$A7,1,0),IF(Q40=$C7,1,0))</f>
        <v>0</v>
      </c>
      <c r="S40" s="19" t="s">
        <v>25</v>
      </c>
      <c r="T40" s="19" t="n">
        <f aca="false">IF(($E8-$G8)&gt;$B8,IF(S40=$A8,1,0),IF(S40=$C8,1,0))</f>
        <v>0</v>
      </c>
      <c r="U40" s="19" t="s">
        <v>13</v>
      </c>
      <c r="V40" s="19" t="n">
        <f aca="false">IF(($E9-$G9)&gt;$B9,IF(U40=$A9,1,0),IF(U40=$C9,1,0))</f>
        <v>1</v>
      </c>
      <c r="W40" s="19" t="s">
        <v>14</v>
      </c>
      <c r="X40" s="19" t="n">
        <f aca="false">IF(($E10-$G10)&gt;$B10,IF(W40=$A10,1,0),IF(W40=$C10,1,0))</f>
        <v>1</v>
      </c>
      <c r="Y40" s="19" t="s">
        <v>26</v>
      </c>
      <c r="Z40" s="19" t="n">
        <f aca="false">IF(($E11-$G11)&gt;$B11,IF(Y40=$A11,1,0),IF(Y40=$C11,1,0))</f>
        <v>1</v>
      </c>
      <c r="AA40" s="19" t="s">
        <v>16</v>
      </c>
      <c r="AB40" s="19" t="n">
        <f aca="false">IF(($E12-$G12)&gt;$B12,IF(AA40=$A12,1,0),IF(AA40=$C12,1,0))</f>
        <v>1</v>
      </c>
      <c r="AC40" s="19" t="s">
        <v>17</v>
      </c>
      <c r="AD40" s="19" t="n">
        <f aca="false">IF(($E13-$G13)&gt;$B13,IF(AC40=$A13,1,0),IF(AC40=$C13,1,0))</f>
        <v>1</v>
      </c>
      <c r="AE40" s="19" t="s">
        <v>28</v>
      </c>
      <c r="AF40" s="19" t="n">
        <f aca="false">IF(($E14-$G14)&gt;$B14,IF(AE40=$A14,1,0),IF(AE40=$C14,1,0))</f>
        <v>1</v>
      </c>
      <c r="AG40" s="19" t="s">
        <v>19</v>
      </c>
      <c r="AH40" s="19" t="n">
        <f aca="false">IF(($E15-$G15)&gt;$B15,IF(AG40=$A15,1,0),IF(AG40=$C15,1,0))</f>
        <v>1</v>
      </c>
      <c r="AI40" s="19" t="s">
        <v>20</v>
      </c>
      <c r="AJ40" s="19" t="n">
        <f aca="false">IF(($E16-$G16)&gt;$B16,IF(AI40=$A16,1,0),IF(AI40=$C16,1,0))</f>
        <v>1</v>
      </c>
      <c r="AK40" s="19" t="s">
        <v>21</v>
      </c>
      <c r="AL40" s="19" t="n">
        <f aca="false">IF(($E17-$G17)&gt;$B17,IF(AK40=$A17,1,0),IF(AK40=$C17,1,0))</f>
        <v>0</v>
      </c>
      <c r="AM40" s="19" t="s">
        <v>29</v>
      </c>
      <c r="AN40" s="19" t="n">
        <f aca="false">IF(($E18-$G18)&gt;$B18,IF(AM40=$A18,1,0),IF(AM40=$C18,1,0))</f>
        <v>0</v>
      </c>
      <c r="AO40" s="21" t="n">
        <v>36</v>
      </c>
      <c r="AP40" s="22" t="n">
        <f aca="false">SUM(AN40,AL40,AJ40,AH40,AF40,AD40,AB40,Z40,X40,V40,T40,R40,P40,N40,L40,J40)</f>
        <v>9</v>
      </c>
    </row>
    <row r="41" customFormat="false" ht="18" hidden="false" customHeight="false" outlineLevel="0" collapsed="false">
      <c r="A41" s="42" t="s">
        <v>58</v>
      </c>
      <c r="B41" s="49"/>
      <c r="C41" s="43" t="n">
        <f aca="false">AP22</f>
        <v>0</v>
      </c>
      <c r="D41" s="43" t="n">
        <f aca="false">(16-C41)</f>
        <v>16</v>
      </c>
      <c r="E41" s="44" t="n">
        <f aca="false">IF(AO22&lt;(E18+G18),(E18+G18)-AO22,AO22-(E18+G18))</f>
        <v>51</v>
      </c>
      <c r="F41" s="50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52"/>
      <c r="AJ41" s="52"/>
      <c r="AK41" s="52"/>
      <c r="AL41" s="52"/>
      <c r="AM41" s="52"/>
      <c r="AN41" s="53"/>
      <c r="AO41" s="53"/>
      <c r="AP41" s="23"/>
    </row>
    <row r="42" customFormat="false" ht="18" hidden="false" customHeight="false" outlineLevel="0" collapsed="false">
      <c r="A42" s="42" t="s">
        <v>59</v>
      </c>
      <c r="B42" s="49"/>
      <c r="C42" s="43" t="n">
        <f aca="false">AP23</f>
        <v>7</v>
      </c>
      <c r="D42" s="43" t="n">
        <f aca="false">(16-C42)</f>
        <v>9</v>
      </c>
      <c r="E42" s="44" t="n">
        <f aca="false">IF(AO23&lt;(E18+G18),(E18+G18)-AO23,AO23-(E18+G18))</f>
        <v>20</v>
      </c>
      <c r="F42" s="50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5"/>
      <c r="AJ42" s="55"/>
      <c r="AK42" s="55"/>
      <c r="AL42" s="55"/>
      <c r="AM42" s="55"/>
      <c r="AN42" s="56"/>
      <c r="AO42" s="56"/>
      <c r="AP42" s="23"/>
    </row>
    <row r="43" customFormat="false" ht="18" hidden="false" customHeight="false" outlineLevel="0" collapsed="false">
      <c r="A43" s="42" t="s">
        <v>61</v>
      </c>
      <c r="B43" s="49"/>
      <c r="C43" s="43" t="n">
        <f aca="false">AP24</f>
        <v>8</v>
      </c>
      <c r="D43" s="43" t="n">
        <f aca="false">(16-C43)</f>
        <v>8</v>
      </c>
      <c r="E43" s="44" t="n">
        <f aca="false">IF(AO24&lt;(E18+G18),(E18+G18)-AO24,AO24-(E18+G18))</f>
        <v>3</v>
      </c>
      <c r="F43" s="50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5"/>
      <c r="AJ43" s="55"/>
      <c r="AK43" s="55"/>
      <c r="AL43" s="55"/>
      <c r="AM43" s="55"/>
      <c r="AN43" s="56"/>
      <c r="AO43" s="56"/>
      <c r="AP43" s="23"/>
    </row>
    <row r="44" customFormat="false" ht="18" hidden="false" customHeight="false" outlineLevel="0" collapsed="false">
      <c r="A44" s="42" t="s">
        <v>62</v>
      </c>
      <c r="B44" s="49"/>
      <c r="C44" s="43" t="n">
        <f aca="false">AP25</f>
        <v>8</v>
      </c>
      <c r="D44" s="43" t="n">
        <f aca="false">(16-C44)</f>
        <v>8</v>
      </c>
      <c r="E44" s="44" t="n">
        <f aca="false">IF(AO25&lt;(E18+G18),(E18+G18)-AO25,AO25-(E18+G18))</f>
        <v>14</v>
      </c>
      <c r="F44" s="50"/>
    </row>
    <row r="45" customFormat="false" ht="18" hidden="false" customHeight="false" outlineLevel="0" collapsed="false">
      <c r="A45" s="42" t="s">
        <v>63</v>
      </c>
      <c r="B45" s="49"/>
      <c r="C45" s="43" t="n">
        <f aca="false">AP26</f>
        <v>9</v>
      </c>
      <c r="D45" s="43" t="n">
        <f aca="false">(16-C45)</f>
        <v>7</v>
      </c>
      <c r="E45" s="44" t="n">
        <f aca="false">IF(AO26&lt;(E18+G18),(E18+G18)-AO26,AO26-(E18+G18))</f>
        <v>13</v>
      </c>
      <c r="F45" s="50"/>
    </row>
    <row r="46" customFormat="false" ht="18" hidden="false" customHeight="false" outlineLevel="0" collapsed="false">
      <c r="A46" s="42" t="s">
        <v>64</v>
      </c>
      <c r="B46" s="49"/>
      <c r="C46" s="43" t="n">
        <f aca="false">AP27</f>
        <v>9</v>
      </c>
      <c r="D46" s="43" t="n">
        <f aca="false">(16-C46)</f>
        <v>7</v>
      </c>
      <c r="E46" s="44" t="n">
        <f aca="false">IF(AO27&lt;(E18+G18),(E18+G18)-AO27,AO27-(E18+G18))</f>
        <v>16</v>
      </c>
      <c r="F46" s="50"/>
    </row>
    <row r="47" customFormat="false" ht="18" hidden="false" customHeight="false" outlineLevel="0" collapsed="false">
      <c r="A47" s="42" t="s">
        <v>65</v>
      </c>
      <c r="B47" s="49"/>
      <c r="C47" s="43" t="n">
        <f aca="false">AP28</f>
        <v>7</v>
      </c>
      <c r="D47" s="43" t="n">
        <f aca="false">(16-C47)</f>
        <v>9</v>
      </c>
      <c r="E47" s="44" t="n">
        <f aca="false">IF(AO28&lt;(E18+G18),(E18+G18)-AO28,AO28-(E18+G18))</f>
        <v>13</v>
      </c>
      <c r="F47" s="50"/>
    </row>
    <row r="48" customFormat="false" ht="18" hidden="false" customHeight="false" outlineLevel="0" collapsed="false">
      <c r="A48" s="42" t="s">
        <v>66</v>
      </c>
      <c r="B48" s="49"/>
      <c r="C48" s="43" t="n">
        <f aca="false">AP29</f>
        <v>8</v>
      </c>
      <c r="D48" s="43" t="n">
        <f aca="false">(16-C48)</f>
        <v>8</v>
      </c>
      <c r="E48" s="44" t="n">
        <f aca="false">IF(AO29&lt;(E18+G18),(E18+G18)-AO29,AO29-(E18+G18))</f>
        <v>13</v>
      </c>
      <c r="F48" s="50"/>
    </row>
    <row r="49" customFormat="false" ht="18" hidden="false" customHeight="false" outlineLevel="0" collapsed="false">
      <c r="A49" s="42" t="s">
        <v>67</v>
      </c>
      <c r="B49" s="49"/>
      <c r="C49" s="43" t="n">
        <f aca="false">AP30</f>
        <v>0</v>
      </c>
      <c r="D49" s="43" t="n">
        <f aca="false">(16-C49)</f>
        <v>16</v>
      </c>
      <c r="E49" s="44" t="n">
        <f aca="false">IF(AO30&lt;(E18+G18),(E18+G18)-AO30,AO30-(E18+G18))</f>
        <v>51</v>
      </c>
      <c r="F49" s="50"/>
    </row>
    <row r="50" customFormat="false" ht="18" hidden="false" customHeight="false" outlineLevel="0" collapsed="false">
      <c r="A50" s="42" t="s">
        <v>68</v>
      </c>
      <c r="B50" s="49"/>
      <c r="C50" s="43" t="n">
        <f aca="false">AP31</f>
        <v>7</v>
      </c>
      <c r="D50" s="43" t="n">
        <f aca="false">(16-C50)</f>
        <v>9</v>
      </c>
      <c r="E50" s="44" t="n">
        <f aca="false">IF(AO31&lt;(E18+G18),(E18+G18)-AO31,AO31-(E18+G18))</f>
        <v>7</v>
      </c>
      <c r="F50" s="50"/>
    </row>
    <row r="51" customFormat="false" ht="18" hidden="false" customHeight="false" outlineLevel="0" collapsed="false">
      <c r="A51" s="42" t="s">
        <v>69</v>
      </c>
      <c r="B51" s="49"/>
      <c r="C51" s="43" t="n">
        <f aca="false">AP32</f>
        <v>8</v>
      </c>
      <c r="D51" s="43" t="n">
        <f aca="false">(16-C51)</f>
        <v>8</v>
      </c>
      <c r="E51" s="44" t="n">
        <f aca="false">IF(AO32&lt;(E18+G18),(E18+G18)-AO32,AO32-(E18+G18))</f>
        <v>19</v>
      </c>
      <c r="F51" s="50"/>
    </row>
    <row r="52" customFormat="false" ht="18" hidden="false" customHeight="false" outlineLevel="0" collapsed="false">
      <c r="A52" s="42" t="s">
        <v>70</v>
      </c>
      <c r="B52" s="49"/>
      <c r="C52" s="43" t="n">
        <f aca="false">AP33</f>
        <v>9</v>
      </c>
      <c r="D52" s="43" t="n">
        <f aca="false">(16-C52)</f>
        <v>7</v>
      </c>
      <c r="E52" s="44" t="n">
        <f aca="false">IF(AO33&lt;(E18+G18),(E18+G18)-AO33,AO33-(E18+G18))</f>
        <v>6</v>
      </c>
      <c r="F52" s="50"/>
    </row>
    <row r="53" customFormat="false" ht="18" hidden="false" customHeight="false" outlineLevel="0" collapsed="false">
      <c r="A53" s="42" t="s">
        <v>71</v>
      </c>
      <c r="B53" s="49"/>
      <c r="C53" s="43" t="n">
        <f aca="false">AP34</f>
        <v>7</v>
      </c>
      <c r="D53" s="43" t="n">
        <f aca="false">(16-C53)</f>
        <v>9</v>
      </c>
      <c r="E53" s="44" t="n">
        <f aca="false">IF(AO34&lt;(E18+G18),(E18+G18)-AO34,AO34-(E18+G18))</f>
        <v>17</v>
      </c>
      <c r="F53" s="50"/>
    </row>
    <row r="54" customFormat="false" ht="18" hidden="false" customHeight="false" outlineLevel="0" collapsed="false">
      <c r="A54" s="42" t="s">
        <v>72</v>
      </c>
      <c r="B54" s="49"/>
      <c r="C54" s="43" t="n">
        <f aca="false">AP35</f>
        <v>4</v>
      </c>
      <c r="D54" s="43" t="n">
        <f aca="false">(16-C54)</f>
        <v>12</v>
      </c>
      <c r="E54" s="44" t="n">
        <f aca="false">IF(AO35&lt;(E18+G18),(E18+G18)-AO35,AO35-(E18+G18))</f>
        <v>5</v>
      </c>
      <c r="F54" s="50"/>
    </row>
    <row r="55" customFormat="false" ht="18" hidden="false" customHeight="false" outlineLevel="0" collapsed="false">
      <c r="A55" s="42" t="s">
        <v>73</v>
      </c>
      <c r="B55" s="49"/>
      <c r="C55" s="43" t="n">
        <f aca="false">AP36</f>
        <v>9</v>
      </c>
      <c r="D55" s="43" t="n">
        <f aca="false">(16-C55)</f>
        <v>7</v>
      </c>
      <c r="E55" s="44" t="n">
        <f aca="false">IF(AO36&lt;(E18+G18),(E18+G18)-AO36,AO36-(E18+G18))</f>
        <v>16</v>
      </c>
      <c r="F55" s="50"/>
    </row>
    <row r="56" customFormat="false" ht="18" hidden="false" customHeight="false" outlineLevel="0" collapsed="false">
      <c r="A56" s="42" t="s">
        <v>74</v>
      </c>
      <c r="B56" s="49"/>
      <c r="C56" s="43" t="n">
        <f aca="false">AP37</f>
        <v>9</v>
      </c>
      <c r="D56" s="43" t="n">
        <f aca="false">(16-C56)</f>
        <v>7</v>
      </c>
      <c r="E56" s="44" t="n">
        <f aca="false">IF(AO37&lt;(E18+G18),(E18+G18)-AO37,AO37-(E18+G18))</f>
        <v>2</v>
      </c>
      <c r="F56" s="50"/>
    </row>
    <row r="57" customFormat="false" ht="18" hidden="false" customHeight="false" outlineLevel="0" collapsed="false">
      <c r="A57" s="42" t="s">
        <v>75</v>
      </c>
      <c r="B57" s="49"/>
      <c r="C57" s="43" t="n">
        <f aca="false">AP38</f>
        <v>9</v>
      </c>
      <c r="D57" s="43" t="n">
        <f aca="false">(16-C57)</f>
        <v>7</v>
      </c>
      <c r="E57" s="44" t="n">
        <f aca="false">IF(AO38&lt;(E18+G18),(E18+G18)-AO38,AO38-(E18+G18))</f>
        <v>16</v>
      </c>
      <c r="F57" s="50"/>
    </row>
    <row r="58" customFormat="false" ht="18" hidden="false" customHeight="false" outlineLevel="0" collapsed="false">
      <c r="A58" s="42" t="s">
        <v>76</v>
      </c>
      <c r="B58" s="49"/>
      <c r="C58" s="43" t="n">
        <f aca="false">AP39</f>
        <v>11</v>
      </c>
      <c r="D58" s="43" t="n">
        <f aca="false">(16-C58)</f>
        <v>5</v>
      </c>
      <c r="E58" s="44" t="n">
        <f aca="false">IF(AO39&lt;(E18+G18),(E18+G18)-AO39,AO39-(E18+G18))</f>
        <v>23</v>
      </c>
      <c r="F58" s="50"/>
    </row>
    <row r="59" customFormat="false" ht="18" hidden="false" customHeight="false" outlineLevel="0" collapsed="false">
      <c r="A59" s="42" t="s">
        <v>77</v>
      </c>
      <c r="B59" s="49"/>
      <c r="C59" s="43" t="n">
        <f aca="false">AP40</f>
        <v>9</v>
      </c>
      <c r="D59" s="43" t="n">
        <f aca="false">(16-C59)</f>
        <v>7</v>
      </c>
      <c r="E59" s="44" t="n">
        <f aca="false">IF(AO40&lt;(E18+G18),(E18+G18)-AO40,AO40-(E18+G18))</f>
        <v>15</v>
      </c>
      <c r="F59" s="50"/>
    </row>
    <row r="62" customFormat="false" ht="15" hidden="false" customHeight="false" outlineLevel="0" collapsed="false">
      <c r="A62" s="57" t="str">
        <f aca="false">Week7!A2</f>
        <v>BlueSky</v>
      </c>
      <c r="B62" s="57"/>
      <c r="C62" s="58" t="n">
        <f aca="false">SUM(Week17!B2,Week16!B2,Week15!B2,Week14!B2,Week13!B2,Week12!B2,Week11!B2,Week10!B2,Week9!B2,Week8!B2,Week7!B2,Week6!B2,Week5!B2,Week4!B2,Week3!B2,Week2!B2,Week1!B2)</f>
        <v>117</v>
      </c>
      <c r="D62" s="58" t="n">
        <f aca="false">SUM(Week17!C2,Week16!C2,Week15!C2,Week14!C2,Week13!C2,Week12!C2,Week11!C2,Week10!C2,Week9!C2,Week8!C2,Week7!C2,Week6!C2,Week5!C2,Week4!C2,Week3!C2,Week2!C2,Week1!C2)</f>
        <v>75</v>
      </c>
      <c r="E62" s="59" t="n">
        <f aca="false">AVERAGE(Week17!D2,Week16!D2,Week15!D2,Week14!D2,Week13!D2,Week12!D2,Week11!D2,Week10!D2,Week9!D2,Week8!D2,Week7!D2,Week6!D2,Week5!D2,Week4!D2,Week3!D2,Week2!D2,Week1!D2)</f>
        <v>12.6923076923077</v>
      </c>
    </row>
    <row r="63" customFormat="false" ht="15" hidden="false" customHeight="false" outlineLevel="0" collapsed="false">
      <c r="A63" s="57" t="str">
        <f aca="false">Week7!A3</f>
        <v>Bomb</v>
      </c>
      <c r="B63" s="57"/>
      <c r="C63" s="58" t="n">
        <f aca="false">SUM(Week17!B3,Week16!B3,Week15!B3,Week14!B3,Week13!B3,Week12!B3,Week11!B3,Week10!B3,Week9!B3,Week8!B3,Week7!B3,Week6!B3,Week5!B3,Week4!B3,Week3!B3,Week2!B3,Week1!B3)</f>
        <v>116</v>
      </c>
      <c r="D63" s="58" t="n">
        <f aca="false">SUM(Week17!C3,Week16!C3,Week15!C3,Week14!C3,Week13!C3,Week12!C3,Week11!C3,Week10!C3,Week9!C3,Week8!C3,Week7!C3,Week6!C3,Week5!C3,Week4!C3,Week3!C3,Week2!C3,Week1!C3)</f>
        <v>76</v>
      </c>
      <c r="E63" s="59" t="n">
        <f aca="false">AVERAGE(Week17!D3,Week16!D3,Week15!D3,Week14!D3,Week13!D3,Week12!D3,Week11!D3,Week10!D3,Week9!D3,Week8!D3,Week7!D3,Week6!D3,Week5!D3,Week4!D3,Week3!D3,Week2!D3,Week1!D3)</f>
        <v>11.9230769230769</v>
      </c>
    </row>
    <row r="64" customFormat="false" ht="15" hidden="false" customHeight="false" outlineLevel="0" collapsed="false">
      <c r="A64" s="57" t="str">
        <f aca="false">Week6!A4</f>
        <v>BostonSeminole</v>
      </c>
      <c r="B64" s="57"/>
      <c r="C64" s="58" t="n">
        <f aca="false">SUM(Week17!B4,Week16!B4,Week15!B4,Week14!B4,Week13!B4,Week12!B4,Week11!B4,Week10!B4,Week9!B4,Week8!B4,Week7!B4,Week6!B4,Week5!B4,Week4!B4,Week3!B4,Week2!B4,Week1!B4)</f>
        <v>58</v>
      </c>
      <c r="D64" s="58" t="n">
        <f aca="false">SUM(Week17!C4,Week16!C4,Week15!C4,Week14!C4,Week13!C4,Week12!C4,Week11!C4,Week10!C4,Week9!C4,Week8!C4,Week7!C4,Week6!C4,Week5!C4,Week4!C4,Week3!C4,Week2!C4,Week1!C4)</f>
        <v>29</v>
      </c>
      <c r="E64" s="59" t="n">
        <f aca="false">AVERAGE(Week17!D4,Week16!D4,Week15!D4,Week14!D4,Week13!D4,Week12!D4,Week11!D4,Week10!D4,Week9!D4,Week8!D4,Week7!D4,Week6!D4,Week5!D4,Week4!D4,Week3!D4,Week2!D4,Week1!D4)</f>
        <v>21</v>
      </c>
    </row>
    <row r="65" customFormat="false" ht="15" hidden="false" customHeight="false" outlineLevel="0" collapsed="false">
      <c r="A65" s="57" t="str">
        <f aca="false">Week7!A5</f>
        <v>BucksCOPA</v>
      </c>
      <c r="B65" s="57"/>
      <c r="C65" s="58" t="n">
        <f aca="false">SUM(Week17!B5,Week16!B5,Week15!B5,Week14!B5,Week13!B5,Week12!B5,Week11!B5,Week10!B5,Week9!B5,Week8!B5,Week7!B5,Week6!B5,Week5!B5,Week4!B5,Week3!B5,Week2!B5,Week1!B5)</f>
        <v>120</v>
      </c>
      <c r="D65" s="58" t="n">
        <f aca="false">SUM(Week17!C5,Week16!C5,Week15!C5,Week14!C5,Week13!C5,Week12!C5,Week11!C5,Week10!C5,Week9!C5,Week8!C5,Week7!C5,Week6!C5,Week5!C5,Week4!C5,Week3!C5,Week2!C5,Week1!C5)</f>
        <v>72</v>
      </c>
      <c r="E65" s="59" t="n">
        <f aca="false">AVERAGE(Week17!D5,Week16!D5,Week15!D5,Week14!D5,Week13!D5,Week12!D5,Week11!D5,Week10!D5,Week9!D5,Week8!D5,Week7!D5,Week6!D5,Week5!D5,Week4!D5,Week3!D5,Week2!D5,Week1!D5)</f>
        <v>12.6153846153846</v>
      </c>
    </row>
    <row r="66" customFormat="false" ht="15" hidden="false" customHeight="false" outlineLevel="0" collapsed="false">
      <c r="A66" s="57" t="str">
        <f aca="false">Week7!A6</f>
        <v>CapeCod04</v>
      </c>
      <c r="B66" s="57"/>
      <c r="C66" s="58" t="n">
        <f aca="false">SUM(Week17!B6,Week16!B6,Week15!B6,Week14!B6,Week13!B6,Week12!B6,Week11!B6,Week10!B6,Week9!B6,Week8!B6,Week7!B6,Week6!B6,Week5!B6,Week4!B6,Week3!B6,Week2!B6,Week1!B6)</f>
        <v>120</v>
      </c>
      <c r="D66" s="58" t="n">
        <f aca="false">SUM(Week17!C6,Week16!C6,Week15!C6,Week14!C6,Week13!C6,Week12!C6,Week11!C6,Week10!C6,Week9!C6,Week8!C6,Week7!C6,Week6!C6,Week5!C6,Week4!C6,Week3!C6,Week2!C6,Week1!C6)</f>
        <v>72</v>
      </c>
      <c r="E66" s="59" t="n">
        <f aca="false">AVERAGE(Week17!D6,Week16!D6,Week15!D6,Week14!D6,Week13!D6,Week12!D6,Week11!D6,Week10!D6,Week9!D6,Week8!D6,Week7!D6,Week6!D6,Week5!D6,Week4!D6,Week3!D6,Week2!D6,Week1!D6)</f>
        <v>16.6153846153846</v>
      </c>
    </row>
    <row r="67" customFormat="false" ht="15" hidden="false" customHeight="false" outlineLevel="0" collapsed="false">
      <c r="A67" s="57" t="str">
        <f aca="false">Week7!A7</f>
        <v>CheesyPoofs</v>
      </c>
      <c r="B67" s="57"/>
      <c r="C67" s="58" t="n">
        <f aca="false">SUM(Week17!B7,Week16!B7,Week15!B7,Week14!B7,Week13!B7,Week12!B7,Week11!B7,Week10!B7,Week9!B7,Week8!B7,Week7!B7,Week6!B7,Week5!B7,Week4!B7,Week3!B7,Week2!B7,Week1!B7)</f>
        <v>113</v>
      </c>
      <c r="D67" s="58" t="n">
        <f aca="false">SUM(Week17!C7,Week16!C7,Week15!C7,Week14!C7,Week13!C7,Week12!C7,Week11!C7,Week10!C7,Week9!C7,Week8!C7,Week7!C7,Week6!C7,Week5!C7,Week4!C7,Week3!C7,Week2!C7,Week1!C7)</f>
        <v>79</v>
      </c>
      <c r="E67" s="59" t="n">
        <f aca="false">AVERAGE(Week17!D7,Week16!D7,Week15!D7,Week14!D7,Week13!D7,Week12!D7,Week11!D7,Week10!D7,Week9!D7,Week8!D7,Week7!D7,Week6!D7,Week5!D7,Week4!D7,Week3!D7,Week2!D7,Week1!D7)</f>
        <v>12.0769230769231</v>
      </c>
    </row>
    <row r="68" customFormat="false" ht="15" hidden="false" customHeight="false" outlineLevel="0" collapsed="false">
      <c r="A68" s="57" t="str">
        <f aca="false">Week7!A8</f>
        <v>Chuck</v>
      </c>
      <c r="B68" s="57"/>
      <c r="C68" s="58" t="n">
        <f aca="false">SUM(Week17!B8,Week16!B8,Week15!B8,Week14!B8,Week13!B8,Week12!B8,Week11!B8,Week10!B8,Week9!B8,Week8!B8,Week7!B8,Week6!B8,Week5!B8,Week4!B8,Week3!B8,Week2!B8,Week1!B8)</f>
        <v>110</v>
      </c>
      <c r="D68" s="58" t="n">
        <f aca="false">SUM(Week17!C8,Week16!C8,Week15!C8,Week14!C8,Week13!C8,Week12!C8,Week11!C8,Week10!C8,Week9!C8,Week8!C8,Week7!C8,Week6!C8,Week5!C8,Week4!C8,Week3!C8,Week2!C8,Week1!C8)</f>
        <v>82</v>
      </c>
      <c r="E68" s="59" t="n">
        <f aca="false">AVERAGE(Week17!D8,Week16!D8,Week15!D8,Week14!D8,Week13!D8,Week12!D8,Week11!D8,Week10!D8,Week9!D8,Week8!D8,Week7!D8,Week6!D8,Week5!D8,Week4!D8,Week3!D8,Week2!D8,Week1!D8)</f>
        <v>12.3846153846154</v>
      </c>
    </row>
    <row r="69" customFormat="false" ht="15" hidden="false" customHeight="false" outlineLevel="0" collapsed="false">
      <c r="A69" s="57" t="str">
        <f aca="false">Week6!A9</f>
        <v>Colin</v>
      </c>
      <c r="B69" s="57"/>
      <c r="C69" s="58" t="n">
        <f aca="false">SUM(Week17!B9,Week16!B9,Week15!B9,Week14!B9,Week13!B9,Week12!B9,Week11!B9,Week10!B9,Week9!B9,Week8!B9,Week7!B9,Week6!B9,Week5!B9,Week4!B9,Week3!B9,Week2!B9,Week1!B9)</f>
        <v>91</v>
      </c>
      <c r="D69" s="58" t="n">
        <f aca="false">SUM(Week17!C9,Week16!C9,Week15!C9,Week14!C9,Week13!C9,Week12!C9,Week11!C9,Week10!C9,Week9!C9,Week8!C9,Week7!C9,Week6!C9,Week5!C9,Week4!C9,Week3!C9,Week2!C9,Week1!C9)</f>
        <v>56</v>
      </c>
      <c r="E69" s="59" t="n">
        <f aca="false">AVERAGE(Week17!D9,Week16!D9,Week15!D9,Week14!D9,Week13!D9,Week12!D9,Week11!D9,Week10!D9,Week9!D9,Week8!D9,Week7!D9,Week6!D9,Week5!D9,Week4!D9,Week3!D9,Week2!D9,Week1!D9)</f>
        <v>14.8</v>
      </c>
    </row>
    <row r="70" customFormat="false" ht="15" hidden="false" customHeight="false" outlineLevel="0" collapsed="false">
      <c r="A70" s="57" t="str">
        <f aca="false">Week7!A10</f>
        <v>Dsnowx53</v>
      </c>
      <c r="B70" s="57"/>
      <c r="C70" s="58" t="n">
        <f aca="false">SUM(Week17!B10,Week16!B10,Week15!B10,Week14!B10,Week13!B10,Week12!B10,Week11!B10,Week10!B10,Week9!B10,Week8!B10,Week7!B10,Week6!B10,Week5!B10,Week4!B10,Week3!B10,Week2!B10,Week1!B10)</f>
        <v>113</v>
      </c>
      <c r="D70" s="58" t="n">
        <f aca="false">SUM(Week17!C10,Week16!C10,Week15!C10,Week14!C10,Week13!C10,Week12!C10,Week11!C10,Week10!C10,Week9!C10,Week8!C10,Week7!C10,Week6!C10,Week5!C10,Week4!C10,Week3!C10,Week2!C10,Week1!C10)</f>
        <v>79</v>
      </c>
      <c r="E70" s="59" t="n">
        <f aca="false">AVERAGE(Week17!D10,Week16!D10,Week15!D10,Week14!D10,Week13!D10,Week12!D10,Week11!D10,Week10!D10,Week9!D10,Week8!D10,Week7!D10,Week6!D10,Week5!D10,Week4!D10,Week3!D10,Week2!D10,Week1!D10)</f>
        <v>11.9230769230769</v>
      </c>
    </row>
    <row r="71" customFormat="false" ht="15" hidden="false" customHeight="false" outlineLevel="0" collapsed="false">
      <c r="A71" s="57" t="str">
        <f aca="false">Week7!A11</f>
        <v>EHoffman</v>
      </c>
      <c r="B71" s="57"/>
      <c r="C71" s="58" t="n">
        <f aca="false">SUM(Week17!B11,Week16!B11,Week15!B11,Week14!B11,Week13!B11,Week12!B11,Week11!B11,Week10!B11,Week9!B11,Week8!B11,Week7!B11,Week6!B11,Week5!B11,Week4!B11,Week3!B11,Week2!B11,Week1!B11)</f>
        <v>107</v>
      </c>
      <c r="D71" s="58" t="n">
        <f aca="false">SUM(Week17!C11,Week16!C11,Week15!C11,Week14!C11,Week13!C11,Week12!C11,Week11!C11,Week10!C11,Week9!C11,Week8!C11,Week7!C11,Week6!C11,Week5!C11,Week4!C11,Week3!C11,Week2!C11,Week1!C11)</f>
        <v>85</v>
      </c>
      <c r="E71" s="59" t="n">
        <f aca="false">AVERAGE(Week17!D11,Week16!D11,Week15!D11,Week14!D11,Week13!D11,Week12!D11,Week11!D11,Week10!D11,Week9!D11,Week8!D11,Week7!D11,Week6!D11,Week5!D11,Week4!D11,Week3!D11,Week2!D11,Week1!D11)</f>
        <v>12.6153846153846</v>
      </c>
    </row>
    <row r="72" customFormat="false" ht="15" hidden="false" customHeight="false" outlineLevel="0" collapsed="false">
      <c r="A72" s="57" t="str">
        <f aca="false">Week7!A12</f>
        <v>ETauntonMa</v>
      </c>
      <c r="B72" s="57"/>
      <c r="C72" s="58" t="n">
        <f aca="false">SUM(Week17!B12,Week16!B12,Week15!B12,Week14!B12,Week13!B12,Week12!B12,Week11!B12,Week10!B12,Week9!B12,Week8!B12,Week7!B12,Week6!B12,Week5!B12,Week4!B12,Week3!B12,Week2!B12,Week1!B12)</f>
        <v>113</v>
      </c>
      <c r="D72" s="58" t="n">
        <f aca="false">SUM(Week17!C12,Week16!C12,Week15!C12,Week14!C12,Week13!C12,Week12!C12,Week11!C12,Week10!C12,Week9!C12,Week8!C12,Week7!C12,Week6!C12,Week5!C12,Week4!C12,Week3!C12,Week2!C12,Week1!C12)</f>
        <v>79</v>
      </c>
      <c r="E72" s="59" t="n">
        <f aca="false">AVERAGE(Week17!D12,Week16!D12,Week15!D12,Week14!D12,Week13!D12,Week12!D12,Week11!D12,Week10!D12,Week9!D12,Week8!D12,Week7!D12,Week6!D12,Week5!D12,Week4!D12,Week3!D12,Week2!D12,Week1!D12)</f>
        <v>13.3076923076923</v>
      </c>
    </row>
    <row r="73" customFormat="false" ht="15" hidden="false" customHeight="false" outlineLevel="0" collapsed="false">
      <c r="A73" s="57" t="str">
        <f aca="false">Week7!A13</f>
        <v>Flexo</v>
      </c>
      <c r="B73" s="57"/>
      <c r="C73" s="58" t="n">
        <f aca="false">SUM(Week17!B13,Week16!B13,Week15!B13,Week14!B13,Week13!B13,Week12!B13,Week11!B13,Week10!B13,Week9!B13,Week8!B13,Week7!B13,Week6!B13,Week5!B13,Week4!B13,Week3!B13,Week2!B13,Week1!B13)</f>
        <v>117</v>
      </c>
      <c r="D73" s="58" t="n">
        <f aca="false">SUM(Week17!C13,Week16!C13,Week15!C13,Week14!C13,Week13!C13,Week12!C13,Week11!C13,Week10!C13,Week9!C13,Week8!C13,Week7!C13,Week6!C13,Week5!C13,Week4!C13,Week3!C13,Week2!C13,Week1!C13)</f>
        <v>75</v>
      </c>
      <c r="E73" s="59" t="n">
        <f aca="false">AVERAGE(Week17!D13,Week16!D13,Week15!D13,Week14!D13,Week13!D13,Week12!D13,Week11!D13,Week10!D13,Week9!D13,Week8!D13,Week7!D13,Week6!D13,Week5!D13,Week4!D13,Week3!D13,Week2!D13,Week1!D13)</f>
        <v>14</v>
      </c>
    </row>
    <row r="74" customFormat="false" ht="15" hidden="false" customHeight="false" outlineLevel="0" collapsed="false">
      <c r="A74" s="57" t="str">
        <f aca="false">Week7!A14</f>
        <v>FlorenceNJWx</v>
      </c>
      <c r="B74" s="57"/>
      <c r="C74" s="58" t="n">
        <f aca="false">SUM(Week17!B14,Week16!B14,Week15!B14,Week14!B14,Week13!B14,Week12!B14,Week11!B14,Week10!B14,Week9!B14,Week8!B14,Week7!B14,Week6!B14,Week5!B14,Week4!B14,Week3!B14,Week2!B14,Week1!B14)</f>
        <v>120</v>
      </c>
      <c r="D74" s="58" t="n">
        <f aca="false">SUM(Week17!C14,Week16!C14,Week15!C14,Week14!C14,Week13!C14,Week12!C14,Week11!C14,Week10!C14,Week9!C14,Week8!C14,Week7!C14,Week6!C14,Week5!C14,Week4!C14,Week3!C14,Week2!C14,Week1!C14)</f>
        <v>72</v>
      </c>
      <c r="E74" s="59" t="n">
        <f aca="false">AVERAGE(Week17!D14,Week16!D14,Week15!D14,Week14!D14,Week13!D14,Week12!D14,Week11!D14,Week10!D14,Week9!D14,Week8!D14,Week7!D14,Week6!D14,Week5!D14,Week4!D14,Week3!D14,Week2!D14,Week1!D14)</f>
        <v>13.1538461538462</v>
      </c>
    </row>
    <row r="75" customFormat="false" ht="15" hidden="false" customHeight="false" outlineLevel="0" collapsed="false">
      <c r="A75" s="57" t="str">
        <f aca="false">Week7!A15</f>
        <v>Ginxsnewx</v>
      </c>
      <c r="B75" s="57"/>
      <c r="C75" s="58" t="n">
        <f aca="false">SUM(Week17!B15,Week16!B15,Week15!B15,Week14!B15,Week13!B15,Week12!B15,Week11!B15,Week10!B15,Week9!B15,Week8!B15,Week7!B15,Week6!B15,Week5!B15,Week4!B15,Week3!B15,Week2!B15,Week1!B15)</f>
        <v>120</v>
      </c>
      <c r="D75" s="58" t="n">
        <f aca="false">SUM(Week17!C15,Week16!C15,Week15!C15,Week14!C15,Week13!C15,Week12!C15,Week11!C15,Week10!C15,Week9!C15,Week8!C15,Week7!C15,Week6!C15,Week5!C15,Week4!C15,Week3!C15,Week2!C15,Week1!C15)</f>
        <v>72</v>
      </c>
      <c r="E75" s="59" t="n">
        <f aca="false">AVERAGE(Week17!D15,Week16!D15,Week15!D15,Week14!D15,Week13!D15,Week12!D15,Week11!D15,Week10!D15,Week9!D15,Week8!D15,Week7!D15,Week6!D15,Week5!D15,Week4!D15,Week3!D15,Week2!D15,Week1!D15)</f>
        <v>12</v>
      </c>
    </row>
    <row r="76" customFormat="false" ht="15" hidden="false" customHeight="false" outlineLevel="0" collapsed="false">
      <c r="A76" s="57" t="str">
        <f aca="false">Week7!A16</f>
        <v>Harry</v>
      </c>
      <c r="B76" s="57"/>
      <c r="C76" s="58" t="n">
        <f aca="false">SUM(Week17!B16,Week16!B16,Week15!B16,Week14!B16,Week13!B16,Week12!B16,Week11!B16,Week10!B16,Week9!B16,Week8!B16,Week7!B16,Week6!B16,Week5!B16,Week4!B16,Week3!B16,Week2!B16,Week1!B16)</f>
        <v>114</v>
      </c>
      <c r="D76" s="58" t="n">
        <f aca="false">SUM(Week17!C16,Week16!C16,Week15!C16,Week14!C16,Week13!C16,Week12!C16,Week11!C16,Week10!C16,Week9!C16,Week8!C16,Week7!C16,Week6!C16,Week5!C16,Week4!C16,Week3!C16,Week2!C16,Week1!C16)</f>
        <v>78</v>
      </c>
      <c r="E76" s="59" t="n">
        <f aca="false">AVERAGE(Week17!D16,Week16!D16,Week15!D16,Week14!D16,Week13!D16,Week12!D16,Week11!D16,Week10!D16,Week9!D16,Week8!D16,Week7!D16,Week6!D16,Week5!D16,Week4!D16,Week3!D16,Week2!D16,Week1!D16)</f>
        <v>9.53846153846154</v>
      </c>
    </row>
    <row r="77" customFormat="false" ht="15" hidden="false" customHeight="false" outlineLevel="0" collapsed="false">
      <c r="A77" s="57" t="s">
        <v>78</v>
      </c>
      <c r="B77" s="57"/>
      <c r="C77" s="58" t="n">
        <f aca="false">SUM(Week17!B17,Week16!B17,Week15!B17,Week14!B17,Week13!B17,Week12!B17,Week11!B17,Week10!B17,Week9!B17,Week8!B17,Week7!B17,Week6!B17,Week5!B17,Week4!B17,Week3!B17,Week2!B17,Week1!B17)</f>
        <v>8</v>
      </c>
      <c r="D77" s="58" t="n">
        <f aca="false">SUM(Week17!C17,Week16!C17,Week15!C17,Week14!C17,Week13!C17,Week12!C17,Week11!C17,Week10!C17,Week9!C17,Week8!C17,Week7!C17,Week6!C17,Week5!C17,Week4!C17,Week3!C17,Week2!C17,Week1!C17)</f>
        <v>6</v>
      </c>
      <c r="E77" s="59" t="n">
        <f aca="false">AVERAGE(Week17!D17,Week16!D17,Week15!D17,Week14!D17,Week13!D17,Week12!D17,Week11!D17,Week10!D17,Week9!D17,Week8!D17,Week7!D17,Week6!D17,Week5!D17,Week4!D17,Week3!D17,Week2!D17,Week1!D17)</f>
        <v>16</v>
      </c>
    </row>
    <row r="78" customFormat="false" ht="15" hidden="false" customHeight="false" outlineLevel="0" collapsed="false">
      <c r="A78" s="57" t="str">
        <f aca="false">Week7!A18</f>
        <v>Hooralph</v>
      </c>
      <c r="B78" s="57"/>
      <c r="C78" s="58" t="n">
        <f aca="false">SUM(Week17!B18,Week16!B18,Week15!B18,Week14!B18,Week13!B18,Week12!B18,Week11!B18,Week10!B18,Week9!B18,Week8!B18,Week7!B18,Week6!B18,Week5!B18,Week4!B18,Week3!B18,Week2!B18,Week1!B18)</f>
        <v>112</v>
      </c>
      <c r="D78" s="58" t="n">
        <f aca="false">SUM(Week17!C18,Week16!C18,Week15!C18,Week14!C18,Week13!C18,Week12!C18,Week11!C18,Week10!C18,Week9!C18,Week8!C18,Week7!C18,Week6!C18,Week5!C18,Week4!C18,Week3!C18,Week2!C18,Week1!C18)</f>
        <v>80</v>
      </c>
      <c r="E78" s="59" t="n">
        <f aca="false">AVERAGE(Week17!D18,Week16!D18,Week15!D18,Week14!D18,Week13!D18,Week12!D18,Week11!D18,Week10!D18,Week9!D18,Week8!D18,Week7!D18,Week6!D18,Week5!D18,Week4!D18,Week3!D18,Week2!D18,Week1!D18)</f>
        <v>13.0769230769231</v>
      </c>
    </row>
    <row r="79" customFormat="false" ht="15" hidden="false" customHeight="false" outlineLevel="0" collapsed="false">
      <c r="A79" s="57" t="str">
        <f aca="false">Week7!A19</f>
        <v>Isawitonline</v>
      </c>
      <c r="B79" s="57"/>
      <c r="C79" s="58" t="n">
        <f aca="false">SUM(Week17!B19,Week16!B19,Week15!B19,Week14!B19,Week13!B19,Week12!B19,Week11!B19,Week10!B19,Week9!B19,Week8!B19,Week7!B19,Week6!B19,Week5!B19,Week4!B19,Week3!B19,Week2!B19,Week1!B19)</f>
        <v>122</v>
      </c>
      <c r="D79" s="58" t="n">
        <f aca="false">SUM(Week17!C19,Week16!C19,Week15!C19,Week14!C19,Week13!C19,Week12!C19,Week11!C19,Week10!C19,Week9!C19,Week8!C19,Week7!C19,Week6!C19,Week5!C19,Week4!C19,Week3!C19,Week2!C19,Week1!C19)</f>
        <v>70</v>
      </c>
      <c r="E79" s="59" t="n">
        <f aca="false">AVERAGE(Week17!D19,Week16!D19,Week15!D19,Week14!D19,Week13!D19,Week12!D19,Week11!D19,Week10!D19,Week9!D19,Week8!D19,Week7!D19,Week6!D19,Week5!D19,Week4!D19,Week3!D19,Week2!D19,Week1!D19)</f>
        <v>14.5384615384615</v>
      </c>
    </row>
    <row r="80" customFormat="false" ht="15" hidden="false" customHeight="false" outlineLevel="0" collapsed="false">
      <c r="A80" s="57" t="str">
        <f aca="false">Week7!A20</f>
        <v>JamieO</v>
      </c>
      <c r="B80" s="57"/>
      <c r="C80" s="58" t="n">
        <f aca="false">SUM(Week17!B20,Week16!B20,Week15!B20,Week14!B20,Week13!B20,Week12!B20,Week11!B20,Week10!B20,Week9!B20,Week8!B20,Week7!B20,Week6!B20,Week5!B20,Week4!B20,Week3!B20,Week2!B20,Week1!B20)</f>
        <v>114</v>
      </c>
      <c r="D80" s="58" t="n">
        <f aca="false">SUM(Week17!C20,Week16!C20,Week15!C20,Week14!C20,Week13!C20,Week12!C20,Week11!C20,Week10!C20,Week9!C20,Week8!C20,Week7!C20,Week6!C20,Week5!C20,Week4!C20,Week3!C20,Week2!C20,Week1!C20)</f>
        <v>78</v>
      </c>
      <c r="E80" s="59" t="n">
        <f aca="false">AVERAGE(Week17!D20,Week16!D20,Week15!D20,Week14!D20,Week13!D20,Week12!D20,Week11!D20,Week10!D20,Week9!D20,Week8!D20,Week7!D20,Week6!D20,Week5!D20,Week4!D20,Week3!D20,Week2!D20,Week1!D20)</f>
        <v>14</v>
      </c>
    </row>
    <row r="81" customFormat="false" ht="15" hidden="false" customHeight="false" outlineLevel="0" collapsed="false">
      <c r="A81" s="57" t="str">
        <f aca="false">Week7!A21</f>
        <v>Jbones25</v>
      </c>
      <c r="B81" s="57"/>
      <c r="C81" s="58" t="n">
        <f aca="false">SUM(Week17!B21,Week16!B21,Week15!B21,Week14!B21,Week13!B21,Week12!B21,Week11!B21,Week10!B21,Week9!B21,Week8!B21,Week7!B21,Week6!B21,Week5!B21,Week4!B21,Week3!B21,Week2!B21,Week1!B21)</f>
        <v>94</v>
      </c>
      <c r="D81" s="58" t="n">
        <f aca="false">SUM(Week17!C21,Week16!C21,Week15!C21,Week14!C21,Week13!C21,Week12!C21,Week11!C21,Week10!C21,Week9!C21,Week8!C21,Week7!C21,Week6!C21,Week5!C21,Week4!C21,Week3!C21,Week2!C21,Week1!C21)</f>
        <v>66</v>
      </c>
      <c r="E81" s="59" t="n">
        <f aca="false">AVERAGE(Week17!D21,Week16!D21,Week15!D21,Week14!D21,Week13!D21,Week12!D21,Week11!D21,Week10!D21,Week9!D21,Week8!D21,Week7!D21,Week6!D21,Week5!D21,Week4!D21,Week3!D21,Week2!D21,Week1!D21)</f>
        <v>11.7272727272727</v>
      </c>
    </row>
    <row r="82" customFormat="false" ht="15" hidden="false" customHeight="false" outlineLevel="0" collapsed="false">
      <c r="A82" s="57" t="str">
        <f aca="false">Week7!A22</f>
        <v>JCT777</v>
      </c>
      <c r="B82" s="57"/>
      <c r="C82" s="58" t="n">
        <f aca="false">SUM(Week17!B22,Week16!B22,Week15!B22,Week14!B22,Week13!B22,Week12!B22,Week11!B22,Week10!B22,Week9!B22,Week8!B22,Week7!B22,Week6!B22,Week5!B22,Week4!B22,Week3!B22,Week2!B22,Week1!B22)</f>
        <v>119</v>
      </c>
      <c r="D82" s="58" t="n">
        <f aca="false">SUM(Week17!C22,Week16!C22,Week15!C22,Week14!C22,Week13!C22,Week12!C22,Week11!C22,Week10!C22,Week9!C22,Week8!C22,Week7!C22,Week6!C22,Week5!C22,Week4!C22,Week3!C22,Week2!C22,Week1!C22)</f>
        <v>73</v>
      </c>
      <c r="E82" s="59" t="n">
        <f aca="false">AVERAGE(Week17!D22,Week16!D22,Week15!D22,Week14!D22,Week13!D22,Week12!D22,Week11!D22,Week10!D22,Week9!D22,Week8!D22,Week7!D22,Week6!D22,Week5!D22,Week4!D22,Week3!D22,Week2!D22,Week1!D22)</f>
        <v>13.9230769230769</v>
      </c>
    </row>
    <row r="83" customFormat="false" ht="15" hidden="false" customHeight="false" outlineLevel="0" collapsed="false">
      <c r="A83" s="57" t="str">
        <f aca="false">Week7!A23</f>
        <v>Jeremy</v>
      </c>
      <c r="B83" s="57"/>
      <c r="C83" s="58" t="n">
        <f aca="false">SUM(Week17!B23,Week16!B23,Week15!B23,Week14!B23,Week13!B23,Week12!B23,Week11!B23,Week10!B23,Week9!B23,Week8!B23,Week7!B23,Week6!B23,Week5!B23,Week4!B23,Week3!B23,Week2!B23,Week1!B23)</f>
        <v>116</v>
      </c>
      <c r="D83" s="58" t="n">
        <f aca="false">SUM(Week17!C23,Week16!C23,Week15!C23,Week14!C23,Week13!C23,Week12!C23,Week11!C23,Week10!C23,Week9!C23,Week8!C23,Week7!C23,Week6!C23,Week5!C23,Week4!C23,Week3!C23,Week2!C23,Week1!C23)</f>
        <v>76</v>
      </c>
      <c r="E83" s="59" t="n">
        <f aca="false">AVERAGE(Week17!D23,Week16!D23,Week15!D23,Week14!D23,Week13!D23,Week12!D23,Week11!D23,Week10!D23,Week9!D23,Week8!D23,Week7!D23,Week6!D23,Week5!D23,Week4!D23,Week3!D23,Week2!D23,Week1!D23)</f>
        <v>12.5384615384615</v>
      </c>
    </row>
    <row r="84" customFormat="false" ht="15" hidden="false" customHeight="false" outlineLevel="0" collapsed="false">
      <c r="A84" s="57" t="str">
        <f aca="false">Week7!A24</f>
        <v>JohnCi</v>
      </c>
      <c r="B84" s="57"/>
      <c r="C84" s="58" t="n">
        <f aca="false">SUM(Week17!B24,Week16!B24,Week15!B24,Week14!B24,Week13!B24,Week12!B24,Week11!B24,Week10!B24,Week9!B24,Week8!B24,Week7!B24,Week6!B24,Week5!B24,Week4!B24,Week3!B24,Week2!B24,Week1!B24)</f>
        <v>120</v>
      </c>
      <c r="D84" s="58" t="n">
        <f aca="false">SUM(Week17!C24,Week16!C24,Week15!C24,Week14!C24,Week13!C24,Week12!C24,Week11!C24,Week10!C24,Week9!C24,Week8!C24,Week7!C24,Week6!C24,Week5!C24,Week4!C24,Week3!C24,Week2!C24,Week1!C24)</f>
        <v>72</v>
      </c>
      <c r="E84" s="59" t="n">
        <f aca="false">AVERAGE(Week17!D24,Week16!D24,Week15!D24,Week14!D24,Week13!D24,Week12!D24,Week11!D24,Week10!D24,Week9!D24,Week8!D24,Week7!D24,Week6!D24,Week5!D24,Week4!D24,Week3!D24,Week2!D24,Week1!D24)</f>
        <v>11.3076923076923</v>
      </c>
    </row>
    <row r="85" customFormat="false" ht="15" hidden="false" customHeight="false" outlineLevel="0" collapsed="false">
      <c r="A85" s="57" t="str">
        <f aca="false">Week7!A25</f>
        <v>KevInMa</v>
      </c>
      <c r="B85" s="57"/>
      <c r="C85" s="58" t="n">
        <f aca="false">SUM(Week17!B25,Week16!B25,Week15!B25,Week14!B25,Week13!B25,Week12!B25,Week11!B25,Week10!B25,Week9!B25,Week8!B25,Week7!B25,Week6!B25,Week5!B25,Week4!B25,Week3!B25,Week2!B25,Week1!B25)</f>
        <v>126</v>
      </c>
      <c r="D85" s="58" t="n">
        <f aca="false">SUM(Week17!C25,Week16!C25,Week15!C25,Week14!C25,Week13!C25,Week12!C25,Week11!C25,Week10!C25,Week9!C25,Week8!C25,Week7!C25,Week6!C25,Week5!C25,Week4!C25,Week3!C25,Week2!C25,Week1!C25)</f>
        <v>66</v>
      </c>
      <c r="E85" s="59" t="n">
        <f aca="false">AVERAGE(Week17!D25,Week16!D25,Week15!D25,Week14!D25,Week13!D25,Week12!D25,Week11!D25,Week10!D25,Week9!D25,Week8!D25,Week7!D25,Week6!D25,Week5!D25,Week4!D25,Week3!D25,Week2!D25,Week1!D25)</f>
        <v>13.5384615384615</v>
      </c>
    </row>
    <row r="86" customFormat="false" ht="15" hidden="false" customHeight="false" outlineLevel="0" collapsed="false">
      <c r="A86" s="57" t="str">
        <f aca="false">Week7!A26</f>
        <v>MdWx</v>
      </c>
      <c r="B86" s="57"/>
      <c r="C86" s="58" t="n">
        <f aca="false">SUM(Week17!B26,Week16!B26,Week15!B26,Week14!B26,Week13!B26,Week12!B26,Week11!B26,Week10!B26,Week9!B26,Week8!B26,Week7!B26,Week6!B26,Week5!B26,Week4!B26,Week3!B26,Week2!B26,Week1!B26)</f>
        <v>125</v>
      </c>
      <c r="D86" s="58" t="n">
        <f aca="false">SUM(Week17!C26,Week16!C26,Week15!C26,Week14!C26,Week13!C26,Week12!C26,Week11!C26,Week10!C26,Week9!C26,Week8!C26,Week7!C26,Week6!C26,Week5!C26,Week4!C26,Week3!C26,Week2!C26,Week1!C26)</f>
        <v>67</v>
      </c>
      <c r="E86" s="59" t="n">
        <f aca="false">AVERAGE(Week17!D26,Week16!D26,Week15!D26,Week14!D26,Week13!D26,Week12!D26,Week11!D26,Week10!D26,Week9!D26,Week8!D26,Week7!D26,Week6!D26,Week5!D26,Week4!D26,Week3!D26,Week2!D26,Week1!D26)</f>
        <v>13.3846153846154</v>
      </c>
    </row>
    <row r="87" customFormat="false" ht="15" hidden="false" customHeight="false" outlineLevel="0" collapsed="false">
      <c r="A87" s="57" t="s">
        <v>65</v>
      </c>
      <c r="B87" s="57"/>
      <c r="C87" s="58" t="n">
        <f aca="false">SUM(Week17!B27,Week16!B27,Week15!B27,Week14!B27,Week13!B27,Week12!B27,Week11!B27,Week10!B27,Week9!B27,Week8!B27,Week7!B27,Week6!B27,Week5!B27,Week4!B27,Week3!B27,Week2!B27,Week1!B27)</f>
        <v>40</v>
      </c>
      <c r="D87" s="58" t="n">
        <f aca="false">SUM(Week17!C27,Week16!C27,Week15!C27,Week14!C27,Week13!C27,Week12!C27,Week11!C27,Week10!C27,Week9!C27,Week8!C27,Week7!C27,Week6!C27,Week5!C27,Week4!C27,Week3!C27,Week2!C27,Week1!C27)</f>
        <v>24</v>
      </c>
      <c r="E87" s="59" t="n">
        <f aca="false">AVERAGE(Week17!D27,Week16!D27,Week15!D27,Week14!D27,Week13!D27,Week12!D27,Week11!D28,Week10!D27,Week9!D27,Week8!D27,Week7!D27,Week6!D27,Week5!D27,Week4!D27,Week3!D27,Week2!D27,Week1!D27)</f>
        <v>10.5</v>
      </c>
    </row>
    <row r="88" customFormat="false" ht="15" hidden="false" customHeight="false" outlineLevel="0" collapsed="false">
      <c r="A88" s="57" t="str">
        <f aca="false">Week7!A28</f>
        <v>MikeBlaz</v>
      </c>
      <c r="B88" s="57"/>
      <c r="C88" s="58" t="n">
        <f aca="false">SUM(Week17!B28,Week16!B28,Week15!B28,Week14!B28,Week13!B28,Week12!B28,Week11!B28,Week10!B28,Week9!B28,Week8!B28,Week7!B28,Week6!B28,Week5!B28,Week4!B28,Week3!B28,Week2!B28,Week1!B28)</f>
        <v>117</v>
      </c>
      <c r="D88" s="58" t="n">
        <f aca="false">SUM(Week17!C28,Week16!C28,Week15!C28,Week14!C28,Week13!C28,Week12!C28,Week11!C28,Week10!C28,Week9!C28,Week8!C28,Week7!C28,Week6!C28,Week5!C28,Week4!C28,Week3!C28,Week2!C28,Week1!C28)</f>
        <v>75</v>
      </c>
      <c r="E88" s="59" t="n">
        <f aca="false">AVERAGE(Week17!D28,Week16!D28,Week15!D28,Week14!D28,Week13!D28,Week12!D28,Week11!D29,Week10!D28,Week9!D28,Week8!D28,Week7!D28,Week6!D28,Week5!D28,Week4!D28,Week3!D28,Week2!D28,Week1!D28)</f>
        <v>13.0769230769231</v>
      </c>
    </row>
    <row r="89" customFormat="false" ht="15" hidden="false" customHeight="false" outlineLevel="0" collapsed="false">
      <c r="A89" s="57" t="str">
        <f aca="false">Week7!A29</f>
        <v>modelsgonewild</v>
      </c>
      <c r="B89" s="57"/>
      <c r="C89" s="58" t="n">
        <f aca="false">SUM(Week17!B29,Week16!B29,Week15!B29,Week14!B29,Week13!B29,Week12!B29,Week11!B29,Week10!B29,Week9!B29,Week8!B29,Week7!B29,Week6!B29,Week5!B29,Week4!B29,Week3!B29,Week2!B29,Week1!B29)</f>
        <v>57</v>
      </c>
      <c r="D89" s="58" t="n">
        <f aca="false">SUM(Week17!C29,Week16!C29,Week15!C29,Week14!C29,Week13!C29,Week12!C29,Week11!C29,Week10!C29,Week9!C29,Week8!C29,Week7!C29,Week6!C29,Week5!C29,Week4!C29,Week3!C29,Week2!C29,Week1!C29)</f>
        <v>43</v>
      </c>
      <c r="E89" s="59" t="n">
        <f aca="false">AVERAGE(Week17!D29,Week16!D29,Week15!D29,Week14!D29,Week13!D29,Week12!D29,Week11!D30,Week10!D29,Week9!D29,Week8!D29,Week7!D29,Week6!D29,Week5!D29,Week4!D29,Week3!D29,Week2!D29,Week1!D29)</f>
        <v>18.2857142857143</v>
      </c>
    </row>
    <row r="90" customFormat="false" ht="15" hidden="false" customHeight="false" outlineLevel="0" collapsed="false">
      <c r="A90" s="57" t="str">
        <f aca="false">Week7!A30</f>
        <v>ncjoaquin</v>
      </c>
      <c r="B90" s="57"/>
      <c r="C90" s="58" t="n">
        <f aca="false">SUM(Week17!B30,Week16!B30,Week15!B30,Week14!B30,Week13!B30,Week12!B30,Week11!B30,Week10!B30,Week9!B30,Week8!B30,Week7!B30,Week6!B30,Week5!B30,Week4!B30,Week3!B30,Week2!B30,Week1!B30)</f>
        <v>122</v>
      </c>
      <c r="D90" s="58" t="n">
        <f aca="false">SUM(Week17!C30,Week16!C30,Week15!C30,Week14!C30,Week13!C30,Week12!C30,Week11!C30,Week10!C30,Week9!C30,Week8!C30,Week7!C30,Week6!C30,Week5!C30,Week4!C30,Week3!C30,Week2!C30,Week1!C30)</f>
        <v>70</v>
      </c>
      <c r="E90" s="59" t="n">
        <f aca="false">AVERAGE(Week17!D30,Week16!D30,Week15!D30,Week14!D30,Week13!D30,Week12!D30,Week11!D31,Week10!D30,Week9!D30,Week8!D30,Week7!D30,Week6!D30,Week5!D30,Week4!D30,Week3!D30,Week2!D30,Week1!D30)</f>
        <v>14.1538461538462</v>
      </c>
    </row>
    <row r="91" customFormat="false" ht="15" hidden="false" customHeight="false" outlineLevel="0" collapsed="false">
      <c r="A91" s="57" t="str">
        <f aca="false">Week7!A31</f>
        <v>Outflow</v>
      </c>
      <c r="B91" s="57"/>
      <c r="C91" s="58" t="n">
        <f aca="false">SUM(Week17!B31,Week16!B31,Week15!B31,Week14!B31,Week13!B31,Week12!B31,Week11!B31,Week10!B31,Week9!B31,Week8!B31,Week7!B31,Week6!B31,Week5!B31,Week4!B31,Week3!B31,Week2!B31,Week1!B31)</f>
        <v>109</v>
      </c>
      <c r="D91" s="58" t="n">
        <f aca="false">SUM(Week17!C31,Week16!C31,Week15!C31,Week14!C31,Week13!C31,Week12!C31,Week11!C31,Week10!C31,Week9!C31,Week8!C31,Week7!C31,Week6!C31,Week5!C31,Week4!C31,Week3!C31,Week2!C31,Week1!C31)</f>
        <v>83</v>
      </c>
      <c r="E91" s="59" t="n">
        <f aca="false">AVERAGE(Week17!D31,Week16!D31,Week15!D31,Week14!D31,Week13!D31,Week12!D31,Week11!D32,Week10!D31,Week9!D31,Week8!D31,Week7!D31,Week6!D31,Week5!D31,Week4!D31,Week3!D31,Week2!D31,Week1!D31)</f>
        <v>13.8461538461538</v>
      </c>
    </row>
    <row r="92" customFormat="false" ht="15" hidden="false" customHeight="false" outlineLevel="0" collapsed="false">
      <c r="A92" s="57" t="str">
        <f aca="false">Week7!A32</f>
        <v>Qwerty</v>
      </c>
      <c r="B92" s="57"/>
      <c r="C92" s="58" t="n">
        <f aca="false">SUM(Week17!B32,Week16!B32,Week15!B32,Week14!B32,Week13!B32,Week12!B32,Week11!B32,Week10!B32,Week9!B32,Week8!B32,Week7!B32,Week6!B32,Week5!B32,Week4!B32,Week3!B32,Week2!B32,Week1!B32)</f>
        <v>110</v>
      </c>
      <c r="D92" s="58" t="n">
        <f aca="false">SUM(Week17!C32,Week16!C32,Week15!C32,Week14!C32,Week13!C32,Week12!C32,Week11!C32,Week10!C32,Week9!C32,Week8!C32,Week7!C32,Week6!C32,Week5!C32,Week4!C32,Week3!C32,Week2!C32,Week1!C32)</f>
        <v>82</v>
      </c>
      <c r="E92" s="59" t="n">
        <f aca="false">AVERAGE(Week17!D32,Week16!D32,Week15!D32,Week14!D32,Week13!D32,Week12!D32,Week11!D33,Week10!D32,Week9!D32,Week8!D32,Week7!D32,Week6!D32,Week5!D32,Week4!D32,Week3!D32,Week2!D32,Week1!D32)</f>
        <v>15.0769230769231</v>
      </c>
    </row>
    <row r="93" customFormat="false" ht="15" hidden="false" customHeight="false" outlineLevel="0" collapsed="false">
      <c r="A93" s="57" t="str">
        <f aca="false">Week7!A33</f>
        <v>Rqwp96</v>
      </c>
      <c r="B93" s="57"/>
      <c r="C93" s="58" t="n">
        <f aca="false">SUM(Week17!B33,Week16!B33,Week15!B33,Week14!B33,Week13!B33,Week12!B33,Week11!B33,Week10!B33,Week9!B33,Week8!B33,Week7!B33,Week6!B33,Week5!B33,Week4!B33,Week3!B33,Week2!B33,Week1!B33)</f>
        <v>113</v>
      </c>
      <c r="D93" s="58" t="n">
        <f aca="false">SUM(Week17!C33,Week16!C33,Week15!C33,Week14!C33,Week13!C33,Week12!C33,Week11!C33,Week10!C33,Week9!C33,Week8!C33,Week7!C33,Week6!C33,Week5!C33,Week4!C33,Week3!C33,Week2!C33,Week1!C33)</f>
        <v>79</v>
      </c>
      <c r="E93" s="59" t="n">
        <f aca="false">AVERAGE(Week17!D33,Week16!D33,Week15!D33,Week14!D33,Week13!D33,Week12!D33,Week11!D34,Week10!D33,Week9!D33,Week8!D33,Week7!D33,Week6!D33,Week5!D33,Week4!D33,Week3!D33,Week2!D33,Week1!D33)</f>
        <v>14.3076923076923</v>
      </c>
    </row>
    <row r="94" customFormat="false" ht="15" hidden="false" customHeight="false" outlineLevel="0" collapsed="false">
      <c r="A94" s="57" t="str">
        <f aca="false">Week7!A34</f>
        <v>SacrydDreamz</v>
      </c>
      <c r="B94" s="57"/>
      <c r="C94" s="58" t="n">
        <f aca="false">SUM(Week17!B34,Week16!B34,Week15!B34,Week14!B34,Week13!B34,Week12!B34,Week11!B34,Week10!B34,Week9!B34,Week8!B34,Week7!B34,Week6!B34,Week5!B34,Week4!B34,Week3!B34,Week2!B34,Week1!B34)</f>
        <v>113</v>
      </c>
      <c r="D94" s="58" t="n">
        <f aca="false">SUM(Week17!C34,Week16!C34,Week15!C34,Week14!C34,Week13!C34,Week12!C34,Week11!C34,Week10!C34,Week9!C34,Week8!C34,Week7!C34,Week6!C34,Week5!C34,Week4!C34,Week3!C34,Week2!C34,Week1!C34)</f>
        <v>79</v>
      </c>
      <c r="E94" s="59" t="n">
        <f aca="false">AVERAGE(Week17!D34,Week16!D34,Week15!D34,Week14!D34,Week13!D34,Week12!D34,Week11!D35,Week10!D34,Week9!D34,Week8!D34,Week7!D34,Week6!D34,Week5!D34,Week4!D34,Week3!D34,Week2!D34,Week1!D34)</f>
        <v>12.9230769230769</v>
      </c>
    </row>
    <row r="95" customFormat="false" ht="15" hidden="false" customHeight="false" outlineLevel="0" collapsed="false">
      <c r="A95" s="57" t="str">
        <f aca="false">Week7!A35</f>
        <v>sportandweatherfreak</v>
      </c>
      <c r="B95" s="57"/>
      <c r="C95" s="58" t="n">
        <f aca="false">SUM(Week17!B35,Week16!B35,Week15!B35,Week14!B35,Week13!B35,Week12!B35,Week11!B35,Week10!B35,Week9!B35,Week8!B35,Week7!B35,Week6!B35,Week5!B35,Week4!B35,Week3!B35,Week2!B35,Week1!B35)</f>
        <v>63</v>
      </c>
      <c r="D95" s="58" t="n">
        <f aca="false">SUM(Week17!C35,Week16!C35,Week15!C35,Week14!C35,Week13!C35,Week12!C35,Week11!C35,Week10!C35,Week9!C35,Week8!C35,Week7!C35,Week6!C35,Week5!C35,Week4!C35,Week3!C35,Week2!C35,Week1!C35)</f>
        <v>55</v>
      </c>
      <c r="E95" s="59" t="n">
        <f aca="false">AVERAGE(Week17!D35,Week16!D35,Week15!D35,Week14!D35,Week13!D35,Week12!D35,Week11!D36,Week10!D35,Week9!D35,Week8!D35,Week7!D35,Week6!D35,Week5!D35,Week4!D35,Week3!D35,Week2!D35,Week1!D35)</f>
        <v>13.875</v>
      </c>
    </row>
    <row r="96" customFormat="false" ht="15" hidden="false" customHeight="false" outlineLevel="0" collapsed="false">
      <c r="A96" s="57" t="str">
        <f aca="false">Week7!A36</f>
        <v>StormTrop</v>
      </c>
      <c r="B96" s="57"/>
      <c r="C96" s="58" t="n">
        <f aca="false">SUM(Week17!B36,Week16!B36,Week15!B36,Week14!B36,Week13!B36,Week12!B36,Week11!B36,Week10!B36,Week9!B36,Week8!B36,Week7!B36,Week6!B36,Week5!B36,Week4!B36,Week3!B36,Week2!B36,Week1!B36)</f>
        <v>78</v>
      </c>
      <c r="D96" s="58" t="n">
        <f aca="false">SUM(Week17!C36,Week16!C36,Week15!C36,Week14!C36,Week13!C36,Week12!C36,Week11!C36,Week10!C36,Week9!C36,Week8!C36,Week7!C36,Week6!C36,Week5!C36,Week4!C36,Week3!C36,Week2!C36,Week1!C36)</f>
        <v>68</v>
      </c>
      <c r="E96" s="59" t="n">
        <f aca="false">AVERAGE(Week17!D36,Week16!D36,Week15!D36,Week14!D36,Week13!D36,Week12!D36,Week11!D37,Week10!D36,Week9!D36,Week8!D36,Week7!D36,Week6!D36,Week5!D36,Week4!D36,Week3!D36,Week2!D36,Week1!D36)</f>
        <v>10.2</v>
      </c>
    </row>
    <row r="97" customFormat="false" ht="15" hidden="false" customHeight="false" outlineLevel="0" collapsed="false">
      <c r="A97" s="57" t="str">
        <f aca="false">Week7!A37</f>
        <v>ThunderShots</v>
      </c>
      <c r="B97" s="57"/>
      <c r="C97" s="58" t="n">
        <f aca="false">SUM(Week17!B37,Week16!B37,Week15!B37,Week14!B37,Week13!B37,Week12!B37,Week11!B37,Week10!B37,Week9!B37,Week8!B37,Week7!B37,Week6!B37,Week5!B37,Week4!B37,Week3!B37,Week2!B37,Week1!B37)</f>
        <v>114</v>
      </c>
      <c r="D97" s="58" t="n">
        <f aca="false">SUM(Week17!C37,Week16!C37,Week15!C37,Week14!C37,Week13!C37,Week12!C37,Week11!C37,Week10!C37,Week9!C37,Week8!C37,Week7!C37,Week6!C37,Week5!C37,Week4!C37,Week3!C37,Week2!C37,Week1!C37)</f>
        <v>78</v>
      </c>
      <c r="E97" s="59" t="n">
        <f aca="false">AVERAGE(Week17!D37,Week16!D37,Week15!D37,Week14!D37,Week13!D37,Week12!D37,Week11!D38,Week10!D37,Week9!D37,Week8!D37,Week7!D37,Week6!D37,Week5!D37,Week4!D37,Week3!D37,Week2!D37,Week1!D37)</f>
        <v>13</v>
      </c>
    </row>
    <row r="98" customFormat="false" ht="15" hidden="false" customHeight="false" outlineLevel="0" collapsed="false">
      <c r="A98" s="57" t="str">
        <f aca="false">Week7!A38</f>
        <v>Yhbrooklyn</v>
      </c>
      <c r="B98" s="57"/>
      <c r="C98" s="58" t="n">
        <f aca="false">SUM(Week17!B38,Week16!B38,Week15!B38,Week14!B38,Week13!B38,Week12!B38,Week11!B38,Week10!B38,Week9!B38,Week8!B38,Week7!B38,Week6!B38,Week5!B38,Week4!B38,Week3!B38,Week2!B38,Week1!B38)</f>
        <v>116</v>
      </c>
      <c r="D98" s="58" t="n">
        <f aca="false">SUM(Week17!C38,Week16!C38,Week15!C38,Week14!C38,Week13!C38,Week12!C38,Week11!C38,Week10!C38,Week9!C38,Week8!C38,Week7!C38,Week6!C38,Week5!C38,Week4!C38,Week3!C38,Week2!C38,Week1!C38)</f>
        <v>76</v>
      </c>
      <c r="E98" s="59" t="n">
        <f aca="false">AVERAGE(Week17!D38,Week16!D38,Week15!D38,Week14!D38,Week13!D38,Week12!D38,Week11!D39,Week10!D38,Week9!D38,Week8!D38,Week7!D38,Week6!D38,Week5!D38,Week4!D38,Week3!D38,Week2!D38,Week1!D38)</f>
        <v>15.1538461538462</v>
      </c>
    </row>
    <row r="99" customFormat="false" ht="15" hidden="false" customHeight="false" outlineLevel="0" collapsed="false">
      <c r="A99" s="57" t="str">
        <f aca="false">Week7!A39</f>
        <v>Yoda</v>
      </c>
      <c r="B99" s="57"/>
      <c r="C99" s="58" t="n">
        <f aca="false">SUM(Week17!B39,Week16!B39,Week15!B39,Week14!B39,Week13!B39,Week12!B39,Week11!B39,Week10!B39,Week9!B39,Week8!B39,Week7!B39,Week6!B39,Week5!B39,Week4!B39,Week3!B39,Week2!B39,Week1!B39)</f>
        <v>113</v>
      </c>
      <c r="D99" s="58" t="n">
        <f aca="false">SUM(Week17!C39,Week16!C39,Week15!C39,Week14!C39,Week13!C39,Week12!C39,Week11!C39,Week10!C39,Week9!C39,Week8!C39,Week7!C39,Week6!C39,Week5!C39,Week4!C39,Week3!C39,Week2!C39,Week1!C39)</f>
        <v>79</v>
      </c>
      <c r="E99" s="59" t="n">
        <f aca="false">AVERAGE(Week17!D39,Week16!D39,Week15!D39,Week14!D39,Week13!D39,Week12!D39,Week11!D40,Week10!D39,Week9!D39,Week8!D39,Week7!D39,Week6!D39,Week5!D39,Week4!D39,Week3!D39,Week2!D39,Week1!D39)</f>
        <v>14.8333333333333</v>
      </c>
    </row>
  </sheetData>
  <mergeCells count="17">
    <mergeCell ref="D2:G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39" t="s">
        <v>4</v>
      </c>
      <c r="B1" s="40" t="s">
        <v>55</v>
      </c>
      <c r="C1" s="40" t="s">
        <v>56</v>
      </c>
      <c r="D1" s="40" t="s">
        <v>5</v>
      </c>
    </row>
    <row r="2" customFormat="false" ht="12.75" hidden="false" customHeight="false" outlineLevel="0" collapsed="false">
      <c r="A2" s="0" t="s">
        <v>8</v>
      </c>
      <c r="B2" s="0" t="n">
        <v>9</v>
      </c>
      <c r="C2" s="0" t="n">
        <v>7</v>
      </c>
      <c r="D2" s="0" t="n">
        <v>7</v>
      </c>
    </row>
    <row r="3" customFormat="false" ht="12.75" hidden="false" customHeight="false" outlineLevel="0" collapsed="false">
      <c r="A3" s="0" t="s">
        <v>24</v>
      </c>
      <c r="B3" s="0" t="n">
        <v>9</v>
      </c>
      <c r="C3" s="0" t="n">
        <v>7</v>
      </c>
      <c r="D3" s="0" t="n">
        <v>3</v>
      </c>
    </row>
    <row r="5" customFormat="false" ht="12.75" hidden="false" customHeight="false" outlineLevel="0" collapsed="false">
      <c r="A5" s="0" t="s">
        <v>32</v>
      </c>
      <c r="B5" s="0" t="n">
        <v>10</v>
      </c>
      <c r="C5" s="0" t="n">
        <v>6</v>
      </c>
      <c r="D5" s="0" t="n">
        <v>4</v>
      </c>
    </row>
    <row r="6" customFormat="false" ht="12.75" hidden="false" customHeight="false" outlineLevel="0" collapsed="false">
      <c r="A6" s="0" t="s">
        <v>34</v>
      </c>
      <c r="B6" s="0" t="n">
        <v>9</v>
      </c>
      <c r="C6" s="0" t="n">
        <v>7</v>
      </c>
      <c r="D6" s="0" t="n">
        <v>2</v>
      </c>
    </row>
    <row r="7" customFormat="false" ht="12.75" hidden="false" customHeight="false" outlineLevel="0" collapsed="false">
      <c r="A7" s="0" t="s">
        <v>37</v>
      </c>
      <c r="B7" s="0" t="n">
        <v>9</v>
      </c>
      <c r="C7" s="0" t="n">
        <v>7</v>
      </c>
      <c r="D7" s="0" t="n">
        <v>4</v>
      </c>
    </row>
    <row r="8" customFormat="false" ht="12.75" hidden="false" customHeight="false" outlineLevel="0" collapsed="false">
      <c r="A8" s="0" t="s">
        <v>40</v>
      </c>
      <c r="B8" s="0" t="n">
        <v>9</v>
      </c>
      <c r="C8" s="0" t="n">
        <v>7</v>
      </c>
      <c r="D8" s="0" t="n">
        <v>0</v>
      </c>
    </row>
    <row r="9" customFormat="false" ht="12.75" hidden="false" customHeight="false" outlineLevel="0" collapsed="false">
      <c r="A9" s="0" t="s">
        <v>42</v>
      </c>
      <c r="B9" s="0" t="n">
        <v>9</v>
      </c>
      <c r="C9" s="0" t="n">
        <v>7</v>
      </c>
      <c r="D9" s="0" t="n">
        <v>13</v>
      </c>
    </row>
    <row r="10" customFormat="false" ht="12.75" hidden="false" customHeight="false" outlineLevel="0" collapsed="false">
      <c r="A10" s="0" t="s">
        <v>43</v>
      </c>
      <c r="B10" s="0" t="n">
        <v>6</v>
      </c>
      <c r="C10" s="0" t="n">
        <v>10</v>
      </c>
      <c r="D10" s="0" t="n">
        <v>4</v>
      </c>
    </row>
    <row r="11" customFormat="false" ht="12.75" hidden="false" customHeight="false" outlineLevel="0" collapsed="false">
      <c r="A11" s="0" t="s">
        <v>45</v>
      </c>
      <c r="B11" s="0" t="n">
        <v>8</v>
      </c>
      <c r="C11" s="0" t="n">
        <v>8</v>
      </c>
      <c r="D11" s="0" t="n">
        <v>3</v>
      </c>
    </row>
    <row r="12" customFormat="false" ht="12.75" hidden="false" customHeight="false" outlineLevel="0" collapsed="false">
      <c r="A12" s="0" t="s">
        <v>46</v>
      </c>
      <c r="B12" s="0" t="n">
        <v>7</v>
      </c>
      <c r="C12" s="0" t="n">
        <v>9</v>
      </c>
      <c r="D12" s="0" t="n">
        <v>8</v>
      </c>
    </row>
    <row r="13" customFormat="false" ht="12.75" hidden="false" customHeight="false" outlineLevel="0" collapsed="false">
      <c r="A13" s="0" t="s">
        <v>47</v>
      </c>
      <c r="B13" s="0" t="n">
        <v>9</v>
      </c>
      <c r="C13" s="0" t="n">
        <v>7</v>
      </c>
      <c r="D13" s="0" t="n">
        <v>6</v>
      </c>
    </row>
    <row r="14" customFormat="false" ht="12.75" hidden="false" customHeight="false" outlineLevel="0" collapsed="false">
      <c r="A14" s="0" t="s">
        <v>48</v>
      </c>
      <c r="B14" s="0" t="n">
        <v>9</v>
      </c>
      <c r="C14" s="0" t="n">
        <v>7</v>
      </c>
      <c r="D14" s="0" t="n">
        <v>1</v>
      </c>
    </row>
    <row r="15" customFormat="false" ht="12.75" hidden="false" customHeight="false" outlineLevel="0" collapsed="false">
      <c r="A15" s="0" t="s">
        <v>50</v>
      </c>
      <c r="B15" s="0" t="n">
        <v>10</v>
      </c>
      <c r="C15" s="0" t="n">
        <v>6</v>
      </c>
      <c r="D15" s="0" t="n">
        <v>4</v>
      </c>
    </row>
    <row r="16" customFormat="false" ht="12.75" hidden="false" customHeight="false" outlineLevel="0" collapsed="false">
      <c r="A16" s="0" t="s">
        <v>51</v>
      </c>
      <c r="B16" s="0" t="n">
        <v>9</v>
      </c>
      <c r="C16" s="0" t="n">
        <v>7</v>
      </c>
      <c r="D16" s="0" t="n">
        <v>3</v>
      </c>
    </row>
    <row r="18" customFormat="false" ht="12.75" hidden="false" customHeight="false" outlineLevel="0" collapsed="false">
      <c r="A18" s="0" t="s">
        <v>53</v>
      </c>
      <c r="B18" s="0" t="n">
        <v>8</v>
      </c>
      <c r="C18" s="0" t="n">
        <v>8</v>
      </c>
      <c r="D18" s="0" t="n">
        <v>7</v>
      </c>
    </row>
    <row r="19" customFormat="false" ht="12.75" hidden="false" customHeight="false" outlineLevel="0" collapsed="false">
      <c r="A19" s="0" t="s">
        <v>54</v>
      </c>
      <c r="B19" s="0" t="n">
        <v>9</v>
      </c>
      <c r="C19" s="0" t="n">
        <v>7</v>
      </c>
      <c r="D19" s="0" t="n">
        <v>3</v>
      </c>
    </row>
    <row r="20" customFormat="false" ht="12.75" hidden="false" customHeight="false" outlineLevel="0" collapsed="false">
      <c r="A20" s="0" t="s">
        <v>57</v>
      </c>
      <c r="B20" s="0" t="n">
        <v>10</v>
      </c>
      <c r="C20" s="0" t="n">
        <v>6</v>
      </c>
      <c r="D20" s="0" t="n">
        <v>4</v>
      </c>
    </row>
    <row r="21" customFormat="false" ht="12.75" hidden="false" customHeight="false" outlineLevel="0" collapsed="false">
      <c r="A21" s="0" t="s">
        <v>58</v>
      </c>
      <c r="B21" s="0" t="n">
        <v>9</v>
      </c>
      <c r="C21" s="0" t="n">
        <v>7</v>
      </c>
      <c r="D21" s="0" t="n">
        <v>2</v>
      </c>
    </row>
    <row r="22" customFormat="false" ht="12.75" hidden="false" customHeight="false" outlineLevel="0" collapsed="false">
      <c r="A22" s="0" t="s">
        <v>59</v>
      </c>
      <c r="B22" s="0" t="n">
        <v>7</v>
      </c>
      <c r="C22" s="0" t="n">
        <v>9</v>
      </c>
      <c r="D22" s="0" t="n">
        <v>4</v>
      </c>
    </row>
    <row r="23" customFormat="false" ht="12.75" hidden="false" customHeight="false" outlineLevel="0" collapsed="false">
      <c r="A23" s="0" t="s">
        <v>61</v>
      </c>
      <c r="B23" s="0" t="n">
        <v>10</v>
      </c>
      <c r="C23" s="0" t="n">
        <v>6</v>
      </c>
      <c r="D23" s="0" t="n">
        <v>14</v>
      </c>
    </row>
    <row r="24" customFormat="false" ht="12.75" hidden="false" customHeight="false" outlineLevel="0" collapsed="false">
      <c r="A24" s="0" t="s">
        <v>62</v>
      </c>
      <c r="B24" s="0" t="n">
        <v>10</v>
      </c>
      <c r="C24" s="0" t="n">
        <v>6</v>
      </c>
      <c r="D24" s="0" t="n">
        <v>3</v>
      </c>
    </row>
    <row r="25" customFormat="false" ht="12.75" hidden="false" customHeight="false" outlineLevel="0" collapsed="false">
      <c r="A25" s="0" t="s">
        <v>63</v>
      </c>
      <c r="B25" s="0" t="n">
        <v>8</v>
      </c>
      <c r="C25" s="0" t="n">
        <v>8</v>
      </c>
      <c r="D25" s="0" t="n">
        <v>0</v>
      </c>
    </row>
    <row r="26" customFormat="false" ht="12.75" hidden="false" customHeight="false" outlineLevel="0" collapsed="false">
      <c r="A26" s="0" t="s">
        <v>64</v>
      </c>
      <c r="B26" s="0" t="n">
        <v>9</v>
      </c>
      <c r="C26" s="0" t="n">
        <v>7</v>
      </c>
      <c r="D26" s="0" t="n">
        <v>4</v>
      </c>
    </row>
    <row r="27" customFormat="false" ht="12.75" hidden="false" customHeight="false" outlineLevel="0" collapsed="false">
      <c r="A27" s="0" t="s">
        <v>84</v>
      </c>
      <c r="B27" s="0" t="n">
        <v>10</v>
      </c>
      <c r="C27" s="0" t="n">
        <v>6</v>
      </c>
      <c r="D27" s="0" t="n">
        <v>3</v>
      </c>
    </row>
    <row r="28" customFormat="false" ht="12.75" hidden="false" customHeight="false" outlineLevel="0" collapsed="false">
      <c r="A28" s="0" t="s">
        <v>66</v>
      </c>
      <c r="B28" s="0" t="n">
        <v>10</v>
      </c>
      <c r="C28" s="0" t="n">
        <v>6</v>
      </c>
      <c r="D28" s="0" t="n">
        <v>0</v>
      </c>
    </row>
    <row r="29" customFormat="false" ht="12.75" hidden="false" customHeight="false" outlineLevel="0" collapsed="false">
      <c r="A29" s="0" t="s">
        <v>67</v>
      </c>
      <c r="B29" s="0" t="n">
        <v>10</v>
      </c>
      <c r="C29" s="0" t="n">
        <v>6</v>
      </c>
      <c r="D29" s="0" t="n">
        <v>14</v>
      </c>
    </row>
    <row r="30" customFormat="false" ht="12.75" hidden="false" customHeight="false" outlineLevel="0" collapsed="false">
      <c r="A30" s="0" t="s">
        <v>68</v>
      </c>
      <c r="B30" s="0" t="n">
        <v>10</v>
      </c>
      <c r="C30" s="0" t="n">
        <v>6</v>
      </c>
      <c r="D30" s="0" t="n">
        <v>13</v>
      </c>
    </row>
    <row r="31" customFormat="false" ht="12.75" hidden="false" customHeight="false" outlineLevel="0" collapsed="false">
      <c r="A31" s="0" t="s">
        <v>69</v>
      </c>
      <c r="B31" s="0" t="n">
        <v>8</v>
      </c>
      <c r="C31" s="0" t="n">
        <v>8</v>
      </c>
      <c r="D31" s="0" t="n">
        <v>6</v>
      </c>
    </row>
    <row r="32" customFormat="false" ht="12.75" hidden="false" customHeight="false" outlineLevel="0" collapsed="false">
      <c r="A32" s="0" t="s">
        <v>70</v>
      </c>
      <c r="B32" s="0" t="n">
        <v>8</v>
      </c>
      <c r="C32" s="0" t="n">
        <v>8</v>
      </c>
      <c r="D32" s="0" t="n">
        <v>3</v>
      </c>
    </row>
    <row r="33" customFormat="false" ht="12.75" hidden="false" customHeight="false" outlineLevel="0" collapsed="false">
      <c r="A33" s="0" t="s">
        <v>71</v>
      </c>
      <c r="B33" s="0" t="n">
        <v>9</v>
      </c>
      <c r="C33" s="0" t="n">
        <v>7</v>
      </c>
      <c r="D33" s="0" t="n">
        <v>1</v>
      </c>
    </row>
    <row r="34" customFormat="false" ht="12.75" hidden="false" customHeight="false" outlineLevel="0" collapsed="false">
      <c r="A34" s="0" t="s">
        <v>72</v>
      </c>
      <c r="B34" s="0" t="n">
        <v>9</v>
      </c>
      <c r="C34" s="0" t="n">
        <v>7</v>
      </c>
      <c r="D34" s="0" t="n">
        <v>4</v>
      </c>
    </row>
    <row r="35" customFormat="false" ht="12.75" hidden="false" customHeight="false" outlineLevel="0" collapsed="false">
      <c r="A35" s="0" t="s">
        <v>73</v>
      </c>
      <c r="B35" s="0" t="n">
        <v>10</v>
      </c>
      <c r="C35" s="0" t="n">
        <v>6</v>
      </c>
      <c r="D35" s="0" t="n">
        <v>12</v>
      </c>
    </row>
    <row r="36" customFormat="false" ht="12.75" hidden="false" customHeight="false" outlineLevel="0" collapsed="false">
      <c r="A36" s="0" t="s">
        <v>74</v>
      </c>
      <c r="B36" s="0" t="n">
        <v>10</v>
      </c>
      <c r="C36" s="0" t="n">
        <v>6</v>
      </c>
      <c r="D36" s="0" t="n">
        <v>7</v>
      </c>
    </row>
    <row r="37" customFormat="false" ht="12.75" hidden="false" customHeight="false" outlineLevel="0" collapsed="false">
      <c r="A37" s="0" t="s">
        <v>75</v>
      </c>
      <c r="B37" s="0" t="n">
        <v>10</v>
      </c>
      <c r="C37" s="0" t="n">
        <v>6</v>
      </c>
      <c r="D37" s="0" t="n">
        <v>4</v>
      </c>
    </row>
    <row r="38" customFormat="false" ht="12.75" hidden="false" customHeight="false" outlineLevel="0" collapsed="false">
      <c r="A38" s="0" t="s">
        <v>76</v>
      </c>
      <c r="B38" s="0" t="n">
        <v>10</v>
      </c>
      <c r="C38" s="0" t="n">
        <v>6</v>
      </c>
      <c r="D38" s="0" t="n">
        <v>3</v>
      </c>
    </row>
    <row r="39" customFormat="false" ht="12.75" hidden="false" customHeight="false" outlineLevel="0" collapsed="false">
      <c r="A39" s="0" t="s">
        <v>77</v>
      </c>
      <c r="B39" s="0" t="n">
        <v>10</v>
      </c>
      <c r="C39" s="0" t="n">
        <v>6</v>
      </c>
      <c r="D39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4</v>
      </c>
      <c r="B1" s="40" t="s">
        <v>55</v>
      </c>
      <c r="C1" s="40" t="s">
        <v>56</v>
      </c>
      <c r="D1" s="40" t="s">
        <v>5</v>
      </c>
    </row>
    <row r="2" customFormat="false" ht="12.75" hidden="false" customHeight="false" outlineLevel="0" collapsed="false">
      <c r="A2" s="0" t="s">
        <v>8</v>
      </c>
      <c r="B2" s="0" t="n">
        <v>7</v>
      </c>
      <c r="C2" s="0" t="n">
        <v>7</v>
      </c>
      <c r="D2" s="0" t="n">
        <v>25</v>
      </c>
    </row>
    <row r="3" customFormat="false" ht="12.75" hidden="false" customHeight="false" outlineLevel="0" collapsed="false">
      <c r="A3" s="0" t="s">
        <v>24</v>
      </c>
      <c r="B3" s="0" t="n">
        <v>8</v>
      </c>
      <c r="C3" s="0" t="n">
        <v>6</v>
      </c>
      <c r="D3" s="0" t="n">
        <v>21</v>
      </c>
    </row>
    <row r="5" customFormat="false" ht="12.75" hidden="false" customHeight="false" outlineLevel="0" collapsed="false">
      <c r="A5" s="0" t="s">
        <v>32</v>
      </c>
      <c r="B5" s="0" t="n">
        <v>8</v>
      </c>
      <c r="C5" s="0" t="n">
        <v>6</v>
      </c>
      <c r="D5" s="0" t="n">
        <v>20</v>
      </c>
    </row>
    <row r="6" customFormat="false" ht="12.75" hidden="false" customHeight="false" outlineLevel="0" collapsed="false">
      <c r="A6" s="0" t="s">
        <v>34</v>
      </c>
      <c r="B6" s="0" t="n">
        <v>8</v>
      </c>
      <c r="C6" s="0" t="n">
        <v>6</v>
      </c>
      <c r="D6" s="0" t="n">
        <v>33</v>
      </c>
    </row>
    <row r="7" customFormat="false" ht="12.75" hidden="false" customHeight="false" outlineLevel="0" collapsed="false">
      <c r="A7" s="0" t="s">
        <v>37</v>
      </c>
      <c r="B7" s="0" t="n">
        <v>8</v>
      </c>
      <c r="C7" s="0" t="n">
        <v>6</v>
      </c>
      <c r="D7" s="0" t="n">
        <v>21</v>
      </c>
    </row>
    <row r="8" customFormat="false" ht="12.75" hidden="false" customHeight="false" outlineLevel="0" collapsed="false">
      <c r="A8" s="0" t="s">
        <v>40</v>
      </c>
      <c r="B8" s="0" t="n">
        <v>6</v>
      </c>
      <c r="C8" s="0" t="n">
        <v>8</v>
      </c>
      <c r="D8" s="0" t="n">
        <v>26</v>
      </c>
    </row>
    <row r="9" customFormat="false" ht="12.75" hidden="false" customHeight="false" outlineLevel="0" collapsed="false">
      <c r="A9" s="0" t="s">
        <v>42</v>
      </c>
      <c r="B9" s="0" t="n">
        <v>8</v>
      </c>
      <c r="C9" s="0" t="n">
        <v>6</v>
      </c>
      <c r="D9" s="0" t="n">
        <v>21</v>
      </c>
    </row>
    <row r="10" customFormat="false" ht="12.75" hidden="false" customHeight="false" outlineLevel="0" collapsed="false">
      <c r="A10" s="0" t="s">
        <v>43</v>
      </c>
      <c r="B10" s="0" t="n">
        <v>7</v>
      </c>
      <c r="C10" s="0" t="n">
        <v>7</v>
      </c>
      <c r="D10" s="0" t="n">
        <v>22</v>
      </c>
    </row>
    <row r="11" customFormat="false" ht="12.75" hidden="false" customHeight="false" outlineLevel="0" collapsed="false">
      <c r="A11" s="0" t="s">
        <v>45</v>
      </c>
      <c r="B11" s="0" t="n">
        <v>8</v>
      </c>
      <c r="C11" s="0" t="n">
        <v>6</v>
      </c>
      <c r="D11" s="0" t="n">
        <v>27</v>
      </c>
    </row>
    <row r="12" customFormat="false" ht="12.75" hidden="false" customHeight="false" outlineLevel="0" collapsed="false">
      <c r="A12" s="0" t="s">
        <v>46</v>
      </c>
      <c r="B12" s="0" t="n">
        <v>7</v>
      </c>
      <c r="C12" s="0" t="n">
        <v>7</v>
      </c>
      <c r="D12" s="0" t="n">
        <v>22</v>
      </c>
    </row>
    <row r="13" customFormat="false" ht="12.75" hidden="false" customHeight="false" outlineLevel="0" collapsed="false">
      <c r="A13" s="0" t="s">
        <v>47</v>
      </c>
      <c r="B13" s="0" t="n">
        <v>10</v>
      </c>
      <c r="C13" s="0" t="n">
        <v>4</v>
      </c>
      <c r="D13" s="0" t="n">
        <v>24</v>
      </c>
    </row>
    <row r="14" customFormat="false" ht="12.75" hidden="false" customHeight="false" outlineLevel="0" collapsed="false">
      <c r="A14" s="0" t="s">
        <v>48</v>
      </c>
      <c r="B14" s="0" t="n">
        <v>7</v>
      </c>
      <c r="C14" s="0" t="n">
        <v>7</v>
      </c>
      <c r="D14" s="0" t="n">
        <v>17</v>
      </c>
    </row>
    <row r="15" customFormat="false" ht="12.75" hidden="false" customHeight="false" outlineLevel="0" collapsed="false">
      <c r="A15" s="0" t="s">
        <v>50</v>
      </c>
      <c r="B15" s="0" t="n">
        <v>8</v>
      </c>
      <c r="C15" s="0" t="n">
        <v>6</v>
      </c>
      <c r="D15" s="0" t="n">
        <v>29</v>
      </c>
    </row>
    <row r="16" customFormat="false" ht="12.75" hidden="false" customHeight="false" outlineLevel="0" collapsed="false">
      <c r="A16" s="0" t="s">
        <v>51</v>
      </c>
      <c r="B16" s="0" t="n">
        <v>8</v>
      </c>
      <c r="C16" s="0" t="n">
        <v>6</v>
      </c>
      <c r="D16" s="0" t="n">
        <v>15</v>
      </c>
    </row>
    <row r="17" customFormat="false" ht="12.75" hidden="false" customHeight="false" outlineLevel="0" collapsed="false">
      <c r="A17" s="0" t="s">
        <v>78</v>
      </c>
      <c r="B17" s="0" t="n">
        <v>8</v>
      </c>
      <c r="C17" s="0" t="n">
        <v>6</v>
      </c>
      <c r="D17" s="0" t="n">
        <v>16</v>
      </c>
    </row>
    <row r="18" customFormat="false" ht="12.75" hidden="false" customHeight="false" outlineLevel="0" collapsed="false">
      <c r="A18" s="0" t="s">
        <v>53</v>
      </c>
      <c r="B18" s="0" t="n">
        <v>5</v>
      </c>
      <c r="C18" s="0" t="n">
        <v>9</v>
      </c>
      <c r="D18" s="0" t="n">
        <v>18</v>
      </c>
    </row>
    <row r="19" customFormat="false" ht="12.75" hidden="false" customHeight="false" outlineLevel="0" collapsed="false">
      <c r="A19" s="0" t="s">
        <v>54</v>
      </c>
      <c r="B19" s="0" t="n">
        <v>9</v>
      </c>
      <c r="C19" s="0" t="n">
        <v>5</v>
      </c>
      <c r="D19" s="0" t="n">
        <v>22</v>
      </c>
    </row>
    <row r="20" customFormat="false" ht="12.75" hidden="false" customHeight="false" outlineLevel="0" collapsed="false">
      <c r="A20" s="0" t="s">
        <v>57</v>
      </c>
      <c r="B20" s="0" t="n">
        <v>4</v>
      </c>
      <c r="C20" s="0" t="n">
        <v>10</v>
      </c>
      <c r="D20" s="0" t="n">
        <v>22</v>
      </c>
    </row>
    <row r="21" customFormat="false" ht="12.75" hidden="false" customHeight="false" outlineLevel="0" collapsed="false">
      <c r="A21" s="0" t="s">
        <v>58</v>
      </c>
      <c r="B21" s="0" t="n">
        <v>8</v>
      </c>
      <c r="C21" s="0" t="n">
        <v>6</v>
      </c>
      <c r="D21" s="0" t="n">
        <v>20</v>
      </c>
    </row>
    <row r="22" customFormat="false" ht="12.75" hidden="false" customHeight="false" outlineLevel="0" collapsed="false">
      <c r="A22" s="0" t="s">
        <v>59</v>
      </c>
      <c r="B22" s="0" t="n">
        <v>9</v>
      </c>
      <c r="C22" s="0" t="n">
        <v>5</v>
      </c>
      <c r="D22" s="0" t="n">
        <v>25</v>
      </c>
    </row>
    <row r="23" customFormat="false" ht="12.75" hidden="false" customHeight="false" outlineLevel="0" collapsed="false">
      <c r="A23" s="0" t="s">
        <v>61</v>
      </c>
      <c r="B23" s="0" t="n">
        <v>7</v>
      </c>
      <c r="C23" s="0" t="n">
        <v>7</v>
      </c>
      <c r="D23" s="0" t="n">
        <v>8</v>
      </c>
    </row>
    <row r="24" customFormat="false" ht="12.75" hidden="false" customHeight="false" outlineLevel="0" collapsed="false">
      <c r="A24" s="0" t="s">
        <v>62</v>
      </c>
      <c r="B24" s="0" t="n">
        <v>8</v>
      </c>
      <c r="C24" s="0" t="n">
        <v>6</v>
      </c>
      <c r="D24" s="0" t="n">
        <v>14</v>
      </c>
    </row>
    <row r="25" customFormat="false" ht="12.75" hidden="false" customHeight="false" outlineLevel="0" collapsed="false">
      <c r="A25" s="0" t="s">
        <v>63</v>
      </c>
      <c r="B25" s="0" t="n">
        <v>9</v>
      </c>
      <c r="C25" s="0" t="n">
        <v>5</v>
      </c>
      <c r="D25" s="0" t="n">
        <v>22</v>
      </c>
    </row>
    <row r="26" customFormat="false" ht="12.75" hidden="false" customHeight="false" outlineLevel="0" collapsed="false">
      <c r="A26" s="0" t="s">
        <v>64</v>
      </c>
      <c r="B26" s="0" t="n">
        <v>8</v>
      </c>
      <c r="C26" s="0" t="n">
        <v>6</v>
      </c>
      <c r="D26" s="0" t="n">
        <v>25</v>
      </c>
    </row>
    <row r="28" customFormat="false" ht="12.75" hidden="false" customHeight="false" outlineLevel="0" collapsed="false">
      <c r="A28" s="0" t="s">
        <v>66</v>
      </c>
      <c r="B28" s="0" t="n">
        <v>9</v>
      </c>
      <c r="C28" s="0" t="n">
        <v>5</v>
      </c>
      <c r="D28" s="0" t="n">
        <v>20</v>
      </c>
    </row>
    <row r="29" customFormat="false" ht="12.75" hidden="false" customHeight="false" outlineLevel="0" collapsed="false">
      <c r="A29" s="0" t="s">
        <v>67</v>
      </c>
      <c r="B29" s="0" t="n">
        <v>8</v>
      </c>
      <c r="C29" s="0" t="n">
        <v>6</v>
      </c>
      <c r="D29" s="0" t="n">
        <v>23</v>
      </c>
    </row>
    <row r="30" customFormat="false" ht="12.75" hidden="false" customHeight="false" outlineLevel="0" collapsed="false">
      <c r="A30" s="0" t="s">
        <v>68</v>
      </c>
      <c r="B30" s="0" t="n">
        <v>8</v>
      </c>
      <c r="C30" s="0" t="n">
        <v>6</v>
      </c>
      <c r="D30" s="0" t="n">
        <v>21</v>
      </c>
    </row>
    <row r="31" customFormat="false" ht="12.75" hidden="false" customHeight="false" outlineLevel="0" collapsed="false">
      <c r="A31" s="0" t="s">
        <v>69</v>
      </c>
      <c r="B31" s="0" t="n">
        <v>7</v>
      </c>
      <c r="C31" s="0" t="n">
        <v>7</v>
      </c>
      <c r="D31" s="0" t="n">
        <v>12</v>
      </c>
    </row>
    <row r="32" customFormat="false" ht="12.75" hidden="false" customHeight="false" outlineLevel="0" collapsed="false">
      <c r="A32" s="0" t="s">
        <v>70</v>
      </c>
      <c r="B32" s="0" t="n">
        <v>8</v>
      </c>
      <c r="C32" s="0" t="n">
        <v>6</v>
      </c>
      <c r="D32" s="0" t="n">
        <v>29</v>
      </c>
    </row>
    <row r="33" customFormat="false" ht="12.75" hidden="false" customHeight="false" outlineLevel="0" collapsed="false">
      <c r="A33" s="0" t="s">
        <v>71</v>
      </c>
      <c r="B33" s="0" t="n">
        <v>5</v>
      </c>
      <c r="C33" s="0" t="n">
        <v>9</v>
      </c>
      <c r="D33" s="0" t="n">
        <v>28</v>
      </c>
    </row>
    <row r="34" customFormat="false" ht="12.75" hidden="false" customHeight="false" outlineLevel="0" collapsed="false">
      <c r="A34" s="0" t="s">
        <v>72</v>
      </c>
      <c r="B34" s="0" t="n">
        <v>7</v>
      </c>
      <c r="C34" s="0" t="n">
        <v>7</v>
      </c>
      <c r="D34" s="0" t="n">
        <v>30</v>
      </c>
    </row>
    <row r="35" customFormat="false" ht="12.75" hidden="false" customHeight="false" outlineLevel="0" collapsed="false">
      <c r="A35" s="0" t="s">
        <v>73</v>
      </c>
      <c r="B35" s="0" t="n">
        <v>7</v>
      </c>
      <c r="C35" s="0" t="n">
        <v>7</v>
      </c>
      <c r="D35" s="0" t="n">
        <v>19</v>
      </c>
    </row>
    <row r="36" customFormat="false" ht="12.75" hidden="false" customHeight="false" outlineLevel="0" collapsed="false">
      <c r="A36" s="0" t="s">
        <v>74</v>
      </c>
      <c r="B36" s="0" t="n">
        <v>6</v>
      </c>
      <c r="C36" s="0" t="n">
        <v>8</v>
      </c>
      <c r="D36" s="0" t="n">
        <v>20</v>
      </c>
    </row>
    <row r="37" customFormat="false" ht="12.75" hidden="false" customHeight="false" outlineLevel="0" collapsed="false">
      <c r="A37" s="0" t="s">
        <v>75</v>
      </c>
      <c r="B37" s="0" t="n">
        <v>8</v>
      </c>
      <c r="C37" s="0" t="n">
        <v>6</v>
      </c>
      <c r="D37" s="0" t="n">
        <v>22</v>
      </c>
    </row>
    <row r="38" customFormat="false" ht="12.75" hidden="false" customHeight="false" outlineLevel="0" collapsed="false">
      <c r="A38" s="0" t="s">
        <v>76</v>
      </c>
      <c r="B38" s="0" t="n">
        <v>6</v>
      </c>
      <c r="C38" s="0" t="n">
        <v>8</v>
      </c>
      <c r="D38" s="0" t="n">
        <v>19</v>
      </c>
    </row>
    <row r="39" customFormat="false" ht="12.75" hidden="false" customHeight="false" outlineLevel="0" collapsed="false">
      <c r="A39" s="0" t="s">
        <v>77</v>
      </c>
      <c r="B39" s="0" t="n">
        <v>8</v>
      </c>
      <c r="C39" s="0" t="n">
        <v>6</v>
      </c>
      <c r="D39" s="0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.84"/>
    <col collapsed="false" customWidth="true" hidden="false" outlineLevel="0" max="3" min="3" style="0" width="2.13"/>
    <col collapsed="false" customWidth="true" hidden="false" outlineLevel="0" max="4" min="4" style="0" width="4.99"/>
  </cols>
  <sheetData>
    <row r="1" customFormat="false" ht="12.75" hidden="false" customHeight="false" outlineLevel="0" collapsed="false">
      <c r="A1" s="39" t="s">
        <v>4</v>
      </c>
      <c r="B1" s="40" t="s">
        <v>55</v>
      </c>
      <c r="C1" s="40" t="s">
        <v>56</v>
      </c>
      <c r="D1" s="40" t="s">
        <v>5</v>
      </c>
    </row>
    <row r="2" customFormat="false" ht="12.75" hidden="false" customHeight="false" outlineLevel="0" collapsed="false">
      <c r="A2" s="0" t="s">
        <v>8</v>
      </c>
      <c r="B2" s="0" t="n">
        <v>9</v>
      </c>
      <c r="C2" s="0" t="n">
        <v>5</v>
      </c>
      <c r="D2" s="0" t="n">
        <v>3</v>
      </c>
    </row>
    <row r="3" customFormat="false" ht="12.75" hidden="false" customHeight="false" outlineLevel="0" collapsed="false">
      <c r="A3" s="0" t="s">
        <v>24</v>
      </c>
      <c r="B3" s="0" t="n">
        <v>7</v>
      </c>
      <c r="C3" s="0" t="n">
        <v>7</v>
      </c>
      <c r="D3" s="0" t="n">
        <v>0</v>
      </c>
    </row>
    <row r="5" customFormat="false" ht="12.75" hidden="false" customHeight="false" outlineLevel="0" collapsed="false">
      <c r="A5" s="0" t="s">
        <v>32</v>
      </c>
      <c r="B5" s="0" t="n">
        <v>9</v>
      </c>
      <c r="C5" s="0" t="n">
        <v>5</v>
      </c>
      <c r="D5" s="0" t="n">
        <v>0</v>
      </c>
    </row>
    <row r="6" customFormat="false" ht="12.75" hidden="false" customHeight="false" outlineLevel="0" collapsed="false">
      <c r="A6" s="0" t="s">
        <v>34</v>
      </c>
      <c r="B6" s="0" t="n">
        <v>8</v>
      </c>
      <c r="C6" s="0" t="n">
        <v>6</v>
      </c>
      <c r="D6" s="0" t="n">
        <v>13</v>
      </c>
    </row>
    <row r="7" customFormat="false" ht="12.75" hidden="false" customHeight="false" outlineLevel="0" collapsed="false">
      <c r="A7" s="0" t="s">
        <v>37</v>
      </c>
      <c r="B7" s="0" t="n">
        <v>8</v>
      </c>
      <c r="C7" s="0" t="n">
        <v>6</v>
      </c>
      <c r="D7" s="0" t="n">
        <v>3</v>
      </c>
    </row>
    <row r="8" customFormat="false" ht="12.75" hidden="false" customHeight="false" outlineLevel="0" collapsed="false">
      <c r="A8" s="0" t="s">
        <v>40</v>
      </c>
      <c r="B8" s="0" t="n">
        <v>6</v>
      </c>
      <c r="C8" s="0" t="n">
        <v>8</v>
      </c>
      <c r="D8" s="0" t="n">
        <v>1</v>
      </c>
    </row>
    <row r="9" customFormat="false" ht="12.75" hidden="false" customHeight="false" outlineLevel="0" collapsed="false">
      <c r="A9" s="0" t="s">
        <v>42</v>
      </c>
      <c r="B9" s="0" t="n">
        <v>7</v>
      </c>
      <c r="C9" s="0" t="n">
        <v>7</v>
      </c>
      <c r="D9" s="0" t="n">
        <v>6</v>
      </c>
    </row>
    <row r="10" customFormat="false" ht="12.75" hidden="false" customHeight="false" outlineLevel="0" collapsed="false">
      <c r="A10" s="0" t="s">
        <v>43</v>
      </c>
      <c r="B10" s="0" t="n">
        <v>8</v>
      </c>
      <c r="C10" s="0" t="n">
        <v>6</v>
      </c>
      <c r="D10" s="0" t="n">
        <v>1</v>
      </c>
    </row>
    <row r="11" customFormat="false" ht="12.75" hidden="false" customHeight="false" outlineLevel="0" collapsed="false">
      <c r="A11" s="0" t="s">
        <v>45</v>
      </c>
      <c r="B11" s="0" t="n">
        <v>7</v>
      </c>
      <c r="C11" s="0" t="n">
        <v>7</v>
      </c>
      <c r="D11" s="0" t="n">
        <v>1</v>
      </c>
    </row>
    <row r="12" customFormat="false" ht="12.75" hidden="false" customHeight="false" outlineLevel="0" collapsed="false">
      <c r="A12" s="0" t="s">
        <v>46</v>
      </c>
      <c r="B12" s="0" t="n">
        <v>6</v>
      </c>
      <c r="C12" s="0" t="n">
        <v>8</v>
      </c>
      <c r="D12" s="0" t="n">
        <v>2</v>
      </c>
    </row>
    <row r="13" customFormat="false" ht="12.75" hidden="false" customHeight="false" outlineLevel="0" collapsed="false">
      <c r="A13" s="0" t="s">
        <v>47</v>
      </c>
      <c r="B13" s="0" t="n">
        <v>5</v>
      </c>
      <c r="C13" s="0" t="n">
        <v>9</v>
      </c>
      <c r="D13" s="0" t="n">
        <v>2</v>
      </c>
    </row>
    <row r="14" customFormat="false" ht="12.75" hidden="false" customHeight="false" outlineLevel="0" collapsed="false">
      <c r="A14" s="0" t="s">
        <v>48</v>
      </c>
      <c r="B14" s="0" t="n">
        <v>9</v>
      </c>
      <c r="C14" s="0" t="n">
        <v>5</v>
      </c>
      <c r="D14" s="0" t="n">
        <v>2</v>
      </c>
    </row>
    <row r="15" customFormat="false" ht="12.75" hidden="false" customHeight="false" outlineLevel="0" collapsed="false">
      <c r="A15" s="0" t="s">
        <v>50</v>
      </c>
      <c r="B15" s="0" t="n">
        <v>9</v>
      </c>
      <c r="C15" s="0" t="n">
        <v>5</v>
      </c>
      <c r="D15" s="0" t="n">
        <v>1</v>
      </c>
    </row>
    <row r="16" customFormat="false" ht="12.75" hidden="false" customHeight="false" outlineLevel="0" collapsed="false">
      <c r="A16" s="0" t="s">
        <v>51</v>
      </c>
      <c r="B16" s="0" t="n">
        <v>6</v>
      </c>
      <c r="C16" s="0" t="n">
        <v>8</v>
      </c>
      <c r="D16" s="0" t="n">
        <v>0</v>
      </c>
    </row>
    <row r="18" customFormat="false" ht="12.75" hidden="false" customHeight="false" outlineLevel="0" collapsed="false">
      <c r="A18" s="0" t="s">
        <v>53</v>
      </c>
      <c r="B18" s="0" t="n">
        <v>7</v>
      </c>
      <c r="C18" s="0" t="n">
        <v>7</v>
      </c>
      <c r="D18" s="0" t="n">
        <v>1</v>
      </c>
    </row>
    <row r="19" customFormat="false" ht="12.75" hidden="false" customHeight="false" outlineLevel="0" collapsed="false">
      <c r="A19" s="0" t="s">
        <v>54</v>
      </c>
      <c r="B19" s="0" t="n">
        <v>6</v>
      </c>
      <c r="C19" s="0" t="n">
        <v>8</v>
      </c>
      <c r="D19" s="0" t="n">
        <v>4</v>
      </c>
    </row>
    <row r="20" customFormat="false" ht="12.75" hidden="false" customHeight="false" outlineLevel="0" collapsed="false">
      <c r="A20" s="0" t="s">
        <v>57</v>
      </c>
      <c r="B20" s="0" t="n">
        <v>6</v>
      </c>
      <c r="C20" s="0" t="n">
        <v>8</v>
      </c>
      <c r="D20" s="0" t="n">
        <v>7</v>
      </c>
    </row>
    <row r="21" customFormat="false" ht="12.75" hidden="false" customHeight="false" outlineLevel="0" collapsed="false">
      <c r="A21" s="0" t="s">
        <v>58</v>
      </c>
      <c r="B21" s="0" t="n">
        <v>5</v>
      </c>
      <c r="C21" s="0" t="n">
        <v>9</v>
      </c>
      <c r="D21" s="0" t="n">
        <v>4</v>
      </c>
    </row>
    <row r="22" customFormat="false" ht="12.75" hidden="false" customHeight="false" outlineLevel="0" collapsed="false">
      <c r="A22" s="0" t="s">
        <v>59</v>
      </c>
      <c r="B22" s="0" t="n">
        <v>9</v>
      </c>
      <c r="C22" s="0" t="n">
        <v>5</v>
      </c>
      <c r="D22" s="0" t="n">
        <v>3</v>
      </c>
    </row>
    <row r="23" customFormat="false" ht="12.75" hidden="false" customHeight="false" outlineLevel="0" collapsed="false">
      <c r="A23" s="0" t="s">
        <v>61</v>
      </c>
      <c r="B23" s="0" t="n">
        <v>9</v>
      </c>
      <c r="C23" s="0" t="n">
        <v>5</v>
      </c>
      <c r="D23" s="0" t="n">
        <v>6</v>
      </c>
    </row>
    <row r="24" customFormat="false" ht="12.75" hidden="false" customHeight="false" outlineLevel="0" collapsed="false">
      <c r="A24" s="0" t="s">
        <v>62</v>
      </c>
      <c r="B24" s="0" t="n">
        <v>6</v>
      </c>
      <c r="C24" s="0" t="n">
        <v>8</v>
      </c>
      <c r="D24" s="0" t="n">
        <v>0</v>
      </c>
    </row>
    <row r="25" customFormat="false" ht="12.75" hidden="false" customHeight="false" outlineLevel="0" collapsed="false">
      <c r="A25" s="0" t="s">
        <v>63</v>
      </c>
      <c r="B25" s="0" t="n">
        <v>9</v>
      </c>
      <c r="C25" s="0" t="n">
        <v>5</v>
      </c>
      <c r="D25" s="0" t="n">
        <v>6</v>
      </c>
    </row>
    <row r="26" customFormat="false" ht="12.75" hidden="false" customHeight="false" outlineLevel="0" collapsed="false">
      <c r="A26" s="0" t="s">
        <v>64</v>
      </c>
      <c r="B26" s="0" t="n">
        <v>9</v>
      </c>
      <c r="C26" s="0" t="n">
        <v>5</v>
      </c>
      <c r="D26" s="0" t="n">
        <v>10</v>
      </c>
    </row>
    <row r="28" customFormat="false" ht="12.75" hidden="false" customHeight="false" outlineLevel="0" collapsed="false">
      <c r="A28" s="0" t="s">
        <v>66</v>
      </c>
      <c r="B28" s="0" t="n">
        <v>8</v>
      </c>
      <c r="C28" s="0" t="n">
        <v>6</v>
      </c>
      <c r="D28" s="0" t="n">
        <v>4</v>
      </c>
    </row>
    <row r="29" customFormat="false" ht="12.75" hidden="false" customHeight="false" outlineLevel="0" collapsed="false">
      <c r="A29" s="0" t="s">
        <v>67</v>
      </c>
      <c r="B29" s="0" t="n">
        <v>7</v>
      </c>
      <c r="C29" s="0" t="n">
        <v>7</v>
      </c>
      <c r="D29" s="0" t="n">
        <v>0</v>
      </c>
    </row>
    <row r="30" customFormat="false" ht="12.75" hidden="false" customHeight="false" outlineLevel="0" collapsed="false">
      <c r="A30" s="0" t="s">
        <v>68</v>
      </c>
      <c r="B30" s="0" t="n">
        <v>8</v>
      </c>
      <c r="C30" s="0" t="n">
        <v>6</v>
      </c>
      <c r="D30" s="0" t="n">
        <v>0</v>
      </c>
    </row>
    <row r="31" customFormat="false" ht="12.75" hidden="false" customHeight="false" outlineLevel="0" collapsed="false">
      <c r="A31" s="0" t="s">
        <v>69</v>
      </c>
      <c r="B31" s="0" t="n">
        <v>7</v>
      </c>
      <c r="C31" s="0" t="n">
        <v>7</v>
      </c>
      <c r="D31" s="0" t="n">
        <v>10</v>
      </c>
    </row>
    <row r="32" customFormat="false" ht="12.75" hidden="false" customHeight="false" outlineLevel="0" collapsed="false">
      <c r="A32" s="0" t="s">
        <v>70</v>
      </c>
      <c r="B32" s="0" t="n">
        <v>7</v>
      </c>
      <c r="C32" s="0" t="n">
        <v>7</v>
      </c>
      <c r="D32" s="0" t="n">
        <v>18</v>
      </c>
    </row>
    <row r="33" customFormat="false" ht="12.75" hidden="false" customHeight="false" outlineLevel="0" collapsed="false">
      <c r="A33" s="0" t="s">
        <v>71</v>
      </c>
      <c r="B33" s="0" t="n">
        <v>8</v>
      </c>
      <c r="C33" s="0" t="n">
        <v>6</v>
      </c>
      <c r="D33" s="0" t="n">
        <v>6</v>
      </c>
    </row>
    <row r="34" customFormat="false" ht="12.75" hidden="false" customHeight="false" outlineLevel="0" collapsed="false">
      <c r="A34" s="0" t="s">
        <v>72</v>
      </c>
      <c r="B34" s="0" t="n">
        <v>7</v>
      </c>
      <c r="C34" s="0" t="n">
        <v>7</v>
      </c>
      <c r="D34" s="0" t="n">
        <v>3</v>
      </c>
    </row>
    <row r="35" customFormat="false" ht="12.75" hidden="false" customHeight="false" outlineLevel="0" collapsed="false">
      <c r="A35" s="0" t="s">
        <v>73</v>
      </c>
      <c r="B35" s="0" t="n">
        <v>7</v>
      </c>
      <c r="C35" s="0" t="n">
        <v>7</v>
      </c>
      <c r="D35" s="0" t="n">
        <v>0</v>
      </c>
    </row>
    <row r="36" customFormat="false" ht="12.75" hidden="false" customHeight="false" outlineLevel="0" collapsed="false">
      <c r="A36" s="0" t="s">
        <v>74</v>
      </c>
      <c r="B36" s="0" t="n">
        <v>6</v>
      </c>
      <c r="C36" s="0" t="n">
        <v>8</v>
      </c>
      <c r="D36" s="0" t="n">
        <v>6</v>
      </c>
    </row>
    <row r="37" customFormat="false" ht="12.75" hidden="false" customHeight="false" outlineLevel="0" collapsed="false">
      <c r="A37" s="0" t="s">
        <v>75</v>
      </c>
      <c r="B37" s="0" t="n">
        <v>7</v>
      </c>
      <c r="C37" s="0" t="n">
        <v>7</v>
      </c>
      <c r="D37" s="0" t="n">
        <v>0</v>
      </c>
    </row>
    <row r="38" customFormat="false" ht="12.75" hidden="false" customHeight="false" outlineLevel="0" collapsed="false">
      <c r="A38" s="0" t="s">
        <v>76</v>
      </c>
      <c r="B38" s="0" t="n">
        <v>8</v>
      </c>
      <c r="C38" s="0" t="n">
        <v>6</v>
      </c>
      <c r="D38" s="0" t="n">
        <v>10</v>
      </c>
    </row>
    <row r="39" customFormat="false" ht="12.75" hidden="false" customHeight="false" outlineLevel="0" collapsed="false">
      <c r="A39" s="0" t="s">
        <v>77</v>
      </c>
      <c r="B39" s="0" t="n">
        <v>8</v>
      </c>
      <c r="C39" s="0" t="n">
        <v>6</v>
      </c>
      <c r="D3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4.99"/>
  </cols>
  <sheetData>
    <row r="1" customFormat="false" ht="12.75" hidden="false" customHeight="false" outlineLevel="0" collapsed="false">
      <c r="A1" s="39" t="s">
        <v>4</v>
      </c>
      <c r="B1" s="40" t="s">
        <v>55</v>
      </c>
      <c r="C1" s="40" t="s">
        <v>56</v>
      </c>
      <c r="D1" s="40" t="s">
        <v>5</v>
      </c>
    </row>
    <row r="2" customFormat="false" ht="12.75" hidden="false" customHeight="false" outlineLevel="0" collapsed="false">
      <c r="A2" s="0" t="s">
        <v>8</v>
      </c>
      <c r="B2" s="1" t="n">
        <v>6</v>
      </c>
      <c r="C2" s="1" t="n">
        <v>7</v>
      </c>
      <c r="D2" s="1" t="n">
        <v>17</v>
      </c>
    </row>
    <row r="3" customFormat="false" ht="12.75" hidden="false" customHeight="false" outlineLevel="0" collapsed="false">
      <c r="A3" s="0" t="s">
        <v>24</v>
      </c>
      <c r="B3" s="1" t="n">
        <v>5</v>
      </c>
      <c r="C3" s="1" t="n">
        <v>8</v>
      </c>
      <c r="D3" s="1" t="n">
        <v>14</v>
      </c>
    </row>
    <row r="4" customFormat="false" ht="12.75" hidden="false" customHeight="false" outlineLevel="0" collapsed="false">
      <c r="B4" s="1"/>
      <c r="C4" s="1"/>
      <c r="D4" s="1"/>
    </row>
    <row r="5" customFormat="false" ht="12.75" hidden="false" customHeight="false" outlineLevel="0" collapsed="false">
      <c r="A5" s="0" t="s">
        <v>32</v>
      </c>
      <c r="B5" s="1" t="n">
        <v>2</v>
      </c>
      <c r="C5" s="1" t="n">
        <v>11</v>
      </c>
      <c r="D5" s="1" t="n">
        <v>14</v>
      </c>
    </row>
    <row r="6" customFormat="false" ht="12.75" hidden="false" customHeight="false" outlineLevel="0" collapsed="false">
      <c r="A6" s="0" t="s">
        <v>34</v>
      </c>
      <c r="B6" s="1" t="n">
        <v>5</v>
      </c>
      <c r="C6" s="1" t="n">
        <v>8</v>
      </c>
      <c r="D6" s="1" t="n">
        <v>13</v>
      </c>
    </row>
    <row r="7" customFormat="false" ht="12.75" hidden="false" customHeight="false" outlineLevel="0" collapsed="false">
      <c r="A7" s="0" t="s">
        <v>37</v>
      </c>
      <c r="B7" s="1" t="n">
        <v>6</v>
      </c>
      <c r="C7" s="1" t="n">
        <v>7</v>
      </c>
      <c r="D7" s="1" t="n">
        <v>17</v>
      </c>
    </row>
    <row r="8" customFormat="false" ht="12.75" hidden="false" customHeight="false" outlineLevel="0" collapsed="false">
      <c r="A8" s="0" t="s">
        <v>40</v>
      </c>
      <c r="B8" s="1" t="n">
        <v>7</v>
      </c>
      <c r="C8" s="1" t="n">
        <v>6</v>
      </c>
      <c r="D8" s="1" t="n">
        <v>16</v>
      </c>
    </row>
    <row r="9" customFormat="false" ht="12.75" hidden="false" customHeight="false" outlineLevel="0" collapsed="false">
      <c r="B9" s="1"/>
      <c r="C9" s="1"/>
      <c r="D9" s="1"/>
    </row>
    <row r="10" customFormat="false" ht="12.75" hidden="false" customHeight="false" outlineLevel="0" collapsed="false">
      <c r="A10" s="0" t="s">
        <v>43</v>
      </c>
      <c r="B10" s="1" t="n">
        <v>7</v>
      </c>
      <c r="C10" s="1" t="n">
        <v>6</v>
      </c>
      <c r="D10" s="1" t="n">
        <v>7</v>
      </c>
    </row>
    <row r="11" customFormat="false" ht="12.75" hidden="false" customHeight="false" outlineLevel="0" collapsed="false">
      <c r="A11" s="0" t="s">
        <v>45</v>
      </c>
      <c r="B11" s="1" t="n">
        <v>5</v>
      </c>
      <c r="C11" s="1" t="n">
        <v>8</v>
      </c>
      <c r="D11" s="1" t="n">
        <v>17</v>
      </c>
    </row>
    <row r="12" customFormat="false" ht="12.75" hidden="false" customHeight="false" outlineLevel="0" collapsed="false">
      <c r="A12" s="0" t="s">
        <v>46</v>
      </c>
      <c r="B12" s="1" t="n">
        <v>7</v>
      </c>
      <c r="C12" s="1" t="n">
        <v>6</v>
      </c>
      <c r="D12" s="1" t="n">
        <v>10</v>
      </c>
    </row>
    <row r="13" customFormat="false" ht="12.75" hidden="false" customHeight="false" outlineLevel="0" collapsed="false">
      <c r="A13" s="0" t="s">
        <v>47</v>
      </c>
      <c r="B13" s="1" t="n">
        <v>7</v>
      </c>
      <c r="C13" s="1" t="n">
        <v>6</v>
      </c>
      <c r="D13" s="1" t="n">
        <v>10</v>
      </c>
    </row>
    <row r="14" customFormat="false" ht="12.75" hidden="false" customHeight="false" outlineLevel="0" collapsed="false">
      <c r="A14" s="0" t="s">
        <v>48</v>
      </c>
      <c r="B14" s="1" t="n">
        <v>5</v>
      </c>
      <c r="C14" s="1" t="n">
        <v>8</v>
      </c>
      <c r="D14" s="1" t="n">
        <v>24</v>
      </c>
    </row>
    <row r="15" customFormat="false" ht="12.75" hidden="false" customHeight="false" outlineLevel="0" collapsed="false">
      <c r="A15" s="0" t="s">
        <v>50</v>
      </c>
      <c r="B15" s="1" t="n">
        <v>9</v>
      </c>
      <c r="C15" s="1" t="n">
        <v>4</v>
      </c>
      <c r="D15" s="1" t="n">
        <v>20</v>
      </c>
    </row>
    <row r="16" customFormat="false" ht="12.75" hidden="false" customHeight="false" outlineLevel="0" collapsed="false">
      <c r="A16" s="0" t="s">
        <v>51</v>
      </c>
      <c r="B16" s="1" t="n">
        <v>7</v>
      </c>
      <c r="C16" s="1" t="n">
        <v>6</v>
      </c>
      <c r="D16" s="1" t="n">
        <v>10</v>
      </c>
    </row>
    <row r="17" customFormat="false" ht="12.75" hidden="false" customHeight="false" outlineLevel="0" collapsed="false">
      <c r="B17" s="1"/>
      <c r="C17" s="1"/>
      <c r="D17" s="1"/>
    </row>
    <row r="18" customFormat="false" ht="12.75" hidden="false" customHeight="false" outlineLevel="0" collapsed="false">
      <c r="A18" s="0" t="s">
        <v>53</v>
      </c>
      <c r="B18" s="1" t="n">
        <v>3</v>
      </c>
      <c r="C18" s="1" t="n">
        <v>10</v>
      </c>
      <c r="D18" s="1" t="n">
        <v>4</v>
      </c>
    </row>
    <row r="19" customFormat="false" ht="12.75" hidden="false" customHeight="false" outlineLevel="0" collapsed="false">
      <c r="A19" s="0" t="s">
        <v>54</v>
      </c>
      <c r="B19" s="1" t="n">
        <v>7</v>
      </c>
      <c r="C19" s="1" t="n">
        <v>6</v>
      </c>
      <c r="D19" s="1" t="n">
        <v>17</v>
      </c>
    </row>
    <row r="20" customFormat="false" ht="12.75" hidden="false" customHeight="false" outlineLevel="0" collapsed="false">
      <c r="A20" s="0" t="s">
        <v>57</v>
      </c>
      <c r="B20" s="1" t="n">
        <v>7</v>
      </c>
      <c r="C20" s="1" t="n">
        <v>6</v>
      </c>
      <c r="D20" s="1" t="n">
        <v>14</v>
      </c>
    </row>
    <row r="21" customFormat="false" ht="12.75" hidden="false" customHeight="false" outlineLevel="0" collapsed="false">
      <c r="A21" s="0" t="s">
        <v>58</v>
      </c>
      <c r="B21" s="1" t="n">
        <v>6</v>
      </c>
      <c r="C21" s="1" t="n">
        <v>7</v>
      </c>
      <c r="D21" s="1" t="n">
        <v>14</v>
      </c>
    </row>
    <row r="22" customFormat="false" ht="12.75" hidden="false" customHeight="false" outlineLevel="0" collapsed="false">
      <c r="A22" s="0" t="s">
        <v>59</v>
      </c>
      <c r="B22" s="1" t="n">
        <v>6</v>
      </c>
      <c r="C22" s="1" t="n">
        <v>7</v>
      </c>
      <c r="D22" s="1" t="n">
        <v>11</v>
      </c>
    </row>
    <row r="23" customFormat="false" ht="12.75" hidden="false" customHeight="false" outlineLevel="0" collapsed="false">
      <c r="A23" s="0" t="s">
        <v>61</v>
      </c>
      <c r="B23" s="1" t="n">
        <v>5</v>
      </c>
      <c r="C23" s="1" t="n">
        <v>8</v>
      </c>
      <c r="D23" s="1" t="n">
        <v>2</v>
      </c>
    </row>
    <row r="24" customFormat="false" ht="12.75" hidden="false" customHeight="false" outlineLevel="0" collapsed="false">
      <c r="A24" s="0" t="s">
        <v>62</v>
      </c>
      <c r="B24" s="1" t="n">
        <v>6</v>
      </c>
      <c r="C24" s="1" t="n">
        <v>7</v>
      </c>
      <c r="D24" s="1" t="n">
        <v>14</v>
      </c>
    </row>
    <row r="25" customFormat="false" ht="12.75" hidden="false" customHeight="false" outlineLevel="0" collapsed="false">
      <c r="A25" s="0" t="s">
        <v>63</v>
      </c>
      <c r="B25" s="1" t="n">
        <v>8</v>
      </c>
      <c r="C25" s="1" t="n">
        <v>5</v>
      </c>
      <c r="D25" s="1" t="n">
        <v>12</v>
      </c>
    </row>
    <row r="26" customFormat="false" ht="12.75" hidden="false" customHeight="false" outlineLevel="0" collapsed="false">
      <c r="A26" s="0" t="s">
        <v>64</v>
      </c>
      <c r="B26" s="1" t="n">
        <v>6</v>
      </c>
      <c r="C26" s="1" t="n">
        <v>7</v>
      </c>
      <c r="D26" s="1" t="n">
        <v>2</v>
      </c>
    </row>
    <row r="27" customFormat="false" ht="12.75" hidden="false" customHeight="false" outlineLevel="0" collapsed="false">
      <c r="B27" s="1"/>
      <c r="C27" s="1"/>
      <c r="D27" s="1"/>
    </row>
    <row r="28" customFormat="false" ht="12.75" hidden="false" customHeight="false" outlineLevel="0" collapsed="false">
      <c r="A28" s="0" t="s">
        <v>66</v>
      </c>
      <c r="B28" s="1" t="n">
        <v>5</v>
      </c>
      <c r="C28" s="1" t="n">
        <v>8</v>
      </c>
      <c r="D28" s="1" t="n">
        <v>17</v>
      </c>
    </row>
    <row r="29" customFormat="false" ht="12.75" hidden="false" customHeight="false" outlineLevel="0" collapsed="false">
      <c r="A29" s="0" t="s">
        <v>67</v>
      </c>
      <c r="B29" s="1" t="n">
        <v>7</v>
      </c>
      <c r="C29" s="1" t="n">
        <v>6</v>
      </c>
      <c r="D29" s="1" t="n">
        <v>23</v>
      </c>
    </row>
    <row r="30" customFormat="false" ht="12.75" hidden="false" customHeight="false" outlineLevel="0" collapsed="false">
      <c r="A30" s="0" t="s">
        <v>68</v>
      </c>
      <c r="B30" s="1" t="n">
        <v>4</v>
      </c>
      <c r="C30" s="1" t="n">
        <v>9</v>
      </c>
      <c r="D30" s="1" t="n">
        <v>23</v>
      </c>
    </row>
    <row r="31" customFormat="false" ht="12.75" hidden="false" customHeight="false" outlineLevel="0" collapsed="false">
      <c r="A31" s="0" t="s">
        <v>69</v>
      </c>
      <c r="B31" s="1" t="n">
        <v>5</v>
      </c>
      <c r="C31" s="1" t="n">
        <v>8</v>
      </c>
      <c r="D31" s="1" t="n">
        <v>25</v>
      </c>
    </row>
    <row r="32" customFormat="false" ht="12.75" hidden="false" customHeight="false" outlineLevel="0" collapsed="false">
      <c r="A32" s="0" t="s">
        <v>70</v>
      </c>
      <c r="B32" s="1" t="n">
        <v>5</v>
      </c>
      <c r="C32" s="1" t="n">
        <v>8</v>
      </c>
      <c r="D32" s="1" t="n">
        <v>9</v>
      </c>
    </row>
    <row r="33" customFormat="false" ht="12.75" hidden="false" customHeight="false" outlineLevel="0" collapsed="false">
      <c r="A33" s="0" t="s">
        <v>71</v>
      </c>
      <c r="B33" s="1" t="n">
        <v>5</v>
      </c>
      <c r="C33" s="1" t="n">
        <v>8</v>
      </c>
      <c r="D33" s="1" t="n">
        <v>10</v>
      </c>
    </row>
    <row r="34" customFormat="false" ht="12.75" hidden="false" customHeight="false" outlineLevel="0" collapsed="false">
      <c r="A34" s="0" t="s">
        <v>72</v>
      </c>
      <c r="B34" s="1" t="n">
        <v>6</v>
      </c>
      <c r="C34" s="1" t="n">
        <v>7</v>
      </c>
      <c r="D34" s="1" t="n">
        <v>15</v>
      </c>
    </row>
    <row r="35" customFormat="false" ht="12.75" hidden="false" customHeight="false" outlineLevel="0" collapsed="false">
      <c r="A35" s="0" t="s">
        <v>73</v>
      </c>
      <c r="B35" s="1" t="n">
        <v>5</v>
      </c>
      <c r="C35" s="1" t="n">
        <v>8</v>
      </c>
      <c r="D35" s="1" t="n">
        <v>9</v>
      </c>
    </row>
    <row r="36" customFormat="false" ht="12.75" hidden="false" customHeight="false" outlineLevel="0" collapsed="false">
      <c r="A36" s="0" t="s">
        <v>74</v>
      </c>
      <c r="B36" s="1" t="n">
        <v>4</v>
      </c>
      <c r="C36" s="1" t="n">
        <v>9</v>
      </c>
      <c r="D36" s="1" t="n">
        <v>0</v>
      </c>
    </row>
    <row r="37" customFormat="false" ht="12.75" hidden="false" customHeight="false" outlineLevel="0" collapsed="false">
      <c r="A37" s="0" t="s">
        <v>75</v>
      </c>
      <c r="B37" s="1" t="n">
        <v>6</v>
      </c>
      <c r="C37" s="1" t="n">
        <v>7</v>
      </c>
      <c r="D37" s="1" t="n">
        <v>20</v>
      </c>
    </row>
    <row r="38" customFormat="false" ht="12.75" hidden="false" customHeight="false" outlineLevel="0" collapsed="false">
      <c r="A38" s="0" t="s">
        <v>76</v>
      </c>
      <c r="B38" s="1" t="n">
        <v>5</v>
      </c>
      <c r="C38" s="1" t="n">
        <v>8</v>
      </c>
      <c r="D38" s="1" t="n">
        <v>21</v>
      </c>
    </row>
    <row r="39" customFormat="false" ht="12.75" hidden="false" customHeight="false" outlineLevel="0" collapsed="false">
      <c r="A39" s="0" t="s">
        <v>77</v>
      </c>
      <c r="B39" s="1" t="n">
        <v>5</v>
      </c>
      <c r="C39" s="1" t="n">
        <v>8</v>
      </c>
      <c r="D39" s="1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2.99"/>
    <col collapsed="false" customWidth="true" hidden="false" outlineLevel="0" max="3" min="3" style="1" width="2.13"/>
    <col collapsed="false" customWidth="true" hidden="false" outlineLevel="0" max="4" min="4" style="1" width="4.99"/>
  </cols>
  <sheetData>
    <row r="1" s="39" customFormat="true" ht="12.75" hidden="false" customHeight="false" outlineLevel="0" collapsed="false">
      <c r="A1" s="39" t="s">
        <v>4</v>
      </c>
      <c r="B1" s="40" t="s">
        <v>55</v>
      </c>
      <c r="C1" s="40" t="s">
        <v>56</v>
      </c>
      <c r="D1" s="40" t="s">
        <v>5</v>
      </c>
    </row>
    <row r="2" customFormat="false" ht="12.75" hidden="false" customHeight="false" outlineLevel="0" collapsed="false">
      <c r="A2" s="0" t="s">
        <v>8</v>
      </c>
      <c r="B2" s="1" t="n">
        <v>8</v>
      </c>
      <c r="C2" s="1" t="n">
        <v>5</v>
      </c>
      <c r="D2" s="1" t="n">
        <v>17</v>
      </c>
    </row>
    <row r="3" customFormat="false" ht="12.75" hidden="false" customHeight="false" outlineLevel="0" collapsed="false">
      <c r="A3" s="0" t="s">
        <v>24</v>
      </c>
      <c r="B3" s="1" t="n">
        <v>9</v>
      </c>
      <c r="C3" s="1" t="n">
        <v>4</v>
      </c>
      <c r="D3" s="1" t="n">
        <v>8</v>
      </c>
    </row>
    <row r="4" customFormat="false" ht="12.75" hidden="false" customHeight="false" outlineLevel="0" collapsed="false">
      <c r="A4" s="0" t="s">
        <v>83</v>
      </c>
      <c r="B4" s="1" t="n">
        <v>6</v>
      </c>
      <c r="C4" s="1" t="n">
        <v>7</v>
      </c>
      <c r="D4" s="1" t="n">
        <v>14</v>
      </c>
    </row>
    <row r="5" customFormat="false" ht="12.75" hidden="false" customHeight="false" outlineLevel="0" collapsed="false">
      <c r="A5" s="0" t="s">
        <v>32</v>
      </c>
      <c r="B5" s="1" t="n">
        <v>8</v>
      </c>
      <c r="C5" s="1" t="n">
        <v>5</v>
      </c>
      <c r="D5" s="1" t="n">
        <v>9</v>
      </c>
    </row>
    <row r="6" customFormat="false" ht="12.75" hidden="false" customHeight="false" outlineLevel="0" collapsed="false">
      <c r="A6" s="0" t="s">
        <v>34</v>
      </c>
      <c r="B6" s="1" t="n">
        <v>9</v>
      </c>
      <c r="C6" s="1" t="n">
        <v>4</v>
      </c>
      <c r="D6" s="1" t="n">
        <v>47</v>
      </c>
    </row>
    <row r="7" customFormat="false" ht="12.75" hidden="false" customHeight="false" outlineLevel="0" collapsed="false">
      <c r="A7" s="0" t="s">
        <v>37</v>
      </c>
      <c r="B7" s="1" t="n">
        <v>7</v>
      </c>
      <c r="C7" s="1" t="n">
        <v>6</v>
      </c>
      <c r="D7" s="1" t="n">
        <v>10</v>
      </c>
    </row>
    <row r="8" customFormat="false" ht="12.75" hidden="false" customHeight="false" outlineLevel="0" collapsed="false">
      <c r="A8" s="0" t="s">
        <v>40</v>
      </c>
      <c r="B8" s="1" t="n">
        <v>8</v>
      </c>
      <c r="C8" s="1" t="n">
        <v>5</v>
      </c>
      <c r="D8" s="1" t="n">
        <v>6</v>
      </c>
    </row>
    <row r="9" customFormat="false" ht="12.75" hidden="false" customHeight="false" outlineLevel="0" collapsed="false">
      <c r="A9" s="0" t="s">
        <v>42</v>
      </c>
      <c r="B9" s="1" t="n">
        <v>8</v>
      </c>
      <c r="C9" s="1" t="n">
        <v>5</v>
      </c>
      <c r="D9" s="1" t="n">
        <v>4</v>
      </c>
    </row>
    <row r="10" customFormat="false" ht="12.75" hidden="false" customHeight="false" outlineLevel="0" collapsed="false">
      <c r="A10" s="0" t="s">
        <v>43</v>
      </c>
      <c r="B10" s="1" t="n">
        <v>8</v>
      </c>
      <c r="C10" s="1" t="n">
        <v>5</v>
      </c>
      <c r="D10" s="1" t="n">
        <v>9</v>
      </c>
    </row>
    <row r="11" customFormat="false" ht="12.75" hidden="false" customHeight="false" outlineLevel="0" collapsed="false">
      <c r="A11" s="0" t="s">
        <v>45</v>
      </c>
      <c r="B11" s="1" t="n">
        <v>6</v>
      </c>
      <c r="C11" s="1" t="n">
        <v>7</v>
      </c>
      <c r="D11" s="1" t="n">
        <v>8</v>
      </c>
    </row>
    <row r="12" customFormat="false" ht="12.75" hidden="false" customHeight="false" outlineLevel="0" collapsed="false">
      <c r="A12" s="0" t="s">
        <v>46</v>
      </c>
      <c r="B12" s="1" t="n">
        <v>8</v>
      </c>
      <c r="C12" s="1" t="n">
        <v>5</v>
      </c>
      <c r="D12" s="1" t="n">
        <v>8</v>
      </c>
    </row>
    <row r="13" customFormat="false" ht="12.75" hidden="false" customHeight="false" outlineLevel="0" collapsed="false">
      <c r="A13" s="0" t="s">
        <v>47</v>
      </c>
      <c r="B13" s="1" t="n">
        <v>12</v>
      </c>
      <c r="C13" s="1" t="n">
        <v>1</v>
      </c>
      <c r="D13" s="1" t="n">
        <v>15</v>
      </c>
    </row>
    <row r="14" customFormat="false" ht="12.75" hidden="false" customHeight="false" outlineLevel="0" collapsed="false">
      <c r="A14" s="0" t="s">
        <v>48</v>
      </c>
      <c r="B14" s="1" t="n">
        <v>8</v>
      </c>
      <c r="C14" s="1" t="n">
        <v>5</v>
      </c>
      <c r="D14" s="1" t="n">
        <v>4</v>
      </c>
    </row>
    <row r="15" customFormat="false" ht="12.75" hidden="false" customHeight="false" outlineLevel="0" collapsed="false">
      <c r="A15" s="0" t="s">
        <v>50</v>
      </c>
      <c r="B15" s="1" t="n">
        <v>7</v>
      </c>
      <c r="C15" s="1" t="n">
        <v>6</v>
      </c>
      <c r="D15" s="1" t="n">
        <v>6</v>
      </c>
    </row>
    <row r="16" customFormat="false" ht="12.75" hidden="false" customHeight="false" outlineLevel="0" collapsed="false">
      <c r="A16" s="0" t="s">
        <v>51</v>
      </c>
      <c r="B16" s="1" t="n">
        <v>9</v>
      </c>
      <c r="C16" s="1" t="n">
        <v>4</v>
      </c>
      <c r="D16" s="1" t="n">
        <v>2</v>
      </c>
    </row>
    <row r="18" customFormat="false" ht="12.75" hidden="false" customHeight="false" outlineLevel="0" collapsed="false">
      <c r="A18" s="0" t="s">
        <v>53</v>
      </c>
      <c r="B18" s="1" t="n">
        <v>9</v>
      </c>
      <c r="C18" s="1" t="n">
        <v>4</v>
      </c>
      <c r="D18" s="1" t="n">
        <v>3</v>
      </c>
    </row>
    <row r="19" customFormat="false" ht="12.75" hidden="false" customHeight="false" outlineLevel="0" collapsed="false">
      <c r="A19" s="0" t="s">
        <v>54</v>
      </c>
      <c r="B19" s="1" t="n">
        <v>8</v>
      </c>
      <c r="C19" s="1" t="n">
        <v>5</v>
      </c>
      <c r="D19" s="1" t="n">
        <v>19</v>
      </c>
    </row>
    <row r="20" customFormat="false" ht="12.75" hidden="false" customHeight="false" outlineLevel="0" collapsed="false">
      <c r="A20" s="0" t="s">
        <v>57</v>
      </c>
      <c r="B20" s="1" t="n">
        <v>9</v>
      </c>
      <c r="C20" s="1" t="n">
        <v>4</v>
      </c>
      <c r="D20" s="1" t="n">
        <v>6</v>
      </c>
    </row>
    <row r="21" customFormat="false" ht="12.75" hidden="false" customHeight="false" outlineLevel="0" collapsed="false">
      <c r="A21" s="0" t="s">
        <v>58</v>
      </c>
      <c r="B21" s="1" t="n">
        <v>6</v>
      </c>
      <c r="C21" s="1" t="n">
        <v>7</v>
      </c>
      <c r="D21" s="1" t="n">
        <v>2</v>
      </c>
    </row>
    <row r="22" customFormat="false" ht="12.75" hidden="false" customHeight="false" outlineLevel="0" collapsed="false">
      <c r="A22" s="0" t="s">
        <v>59</v>
      </c>
      <c r="B22" s="1" t="n">
        <v>9</v>
      </c>
      <c r="C22" s="1" t="n">
        <v>4</v>
      </c>
      <c r="D22" s="1" t="n">
        <v>7</v>
      </c>
    </row>
    <row r="23" customFormat="false" ht="12.75" hidden="false" customHeight="false" outlineLevel="0" collapsed="false">
      <c r="A23" s="0" t="s">
        <v>61</v>
      </c>
      <c r="B23" s="1" t="n">
        <v>9</v>
      </c>
      <c r="C23" s="1" t="n">
        <v>4</v>
      </c>
      <c r="D23" s="1" t="n">
        <v>5</v>
      </c>
    </row>
    <row r="24" customFormat="false" ht="12.75" hidden="false" customHeight="false" outlineLevel="0" collapsed="false">
      <c r="A24" s="0" t="s">
        <v>62</v>
      </c>
      <c r="B24" s="1" t="n">
        <v>8</v>
      </c>
      <c r="C24" s="1" t="n">
        <v>5</v>
      </c>
      <c r="D24" s="1" t="n">
        <v>5</v>
      </c>
    </row>
    <row r="25" customFormat="false" ht="12.75" hidden="false" customHeight="false" outlineLevel="0" collapsed="false">
      <c r="A25" s="0" t="s">
        <v>63</v>
      </c>
      <c r="B25" s="1" t="n">
        <v>7</v>
      </c>
      <c r="C25" s="1" t="n">
        <v>6</v>
      </c>
      <c r="D25" s="1" t="n">
        <v>13</v>
      </c>
    </row>
    <row r="26" customFormat="false" ht="12.75" hidden="false" customHeight="false" outlineLevel="0" collapsed="false">
      <c r="A26" s="0" t="s">
        <v>64</v>
      </c>
      <c r="B26" s="1" t="n">
        <v>8</v>
      </c>
      <c r="C26" s="1" t="n">
        <v>5</v>
      </c>
      <c r="D26" s="1" t="n">
        <v>9</v>
      </c>
    </row>
    <row r="28" customFormat="false" ht="12.75" hidden="false" customHeight="false" outlineLevel="0" collapsed="false">
      <c r="A28" s="0" t="s">
        <v>66</v>
      </c>
      <c r="B28" s="1" t="n">
        <v>7</v>
      </c>
      <c r="C28" s="1" t="n">
        <v>6</v>
      </c>
      <c r="D28" s="1" t="n">
        <v>10</v>
      </c>
    </row>
    <row r="29" customFormat="false" ht="12.75" hidden="false" customHeight="false" outlineLevel="0" collapsed="false">
      <c r="A29" s="0" t="s">
        <v>67</v>
      </c>
      <c r="B29" s="1" t="n">
        <v>8</v>
      </c>
      <c r="C29" s="1" t="n">
        <v>5</v>
      </c>
      <c r="D29" s="1" t="n">
        <v>47</v>
      </c>
    </row>
    <row r="30" customFormat="false" ht="12.75" hidden="false" customHeight="false" outlineLevel="0" collapsed="false">
      <c r="A30" s="0" t="s">
        <v>68</v>
      </c>
      <c r="B30" s="1" t="n">
        <v>10</v>
      </c>
      <c r="C30" s="1" t="n">
        <v>3</v>
      </c>
      <c r="D30" s="1" t="n">
        <v>9</v>
      </c>
    </row>
    <row r="31" customFormat="false" ht="12.75" hidden="false" customHeight="false" outlineLevel="0" collapsed="false">
      <c r="A31" s="0" t="s">
        <v>69</v>
      </c>
      <c r="B31" s="1" t="n">
        <v>10</v>
      </c>
      <c r="C31" s="1" t="n">
        <v>3</v>
      </c>
      <c r="D31" s="1" t="n">
        <v>3</v>
      </c>
    </row>
    <row r="32" customFormat="false" ht="12.75" hidden="false" customHeight="false" outlineLevel="0" collapsed="false">
      <c r="A32" s="0" t="s">
        <v>70</v>
      </c>
      <c r="B32" s="1" t="n">
        <v>7</v>
      </c>
      <c r="C32" s="1" t="n">
        <v>6</v>
      </c>
      <c r="D32" s="1" t="n">
        <v>0</v>
      </c>
    </row>
    <row r="33" customFormat="false" ht="12.75" hidden="false" customHeight="false" outlineLevel="0" collapsed="false">
      <c r="A33" s="0" t="s">
        <v>71</v>
      </c>
      <c r="B33" s="1" t="n">
        <v>8</v>
      </c>
      <c r="C33" s="1" t="n">
        <v>5</v>
      </c>
      <c r="D33" s="1" t="n">
        <v>13</v>
      </c>
    </row>
    <row r="34" customFormat="false" ht="12.75" hidden="false" customHeight="false" outlineLevel="0" collapsed="false">
      <c r="A34" s="0" t="s">
        <v>72</v>
      </c>
      <c r="B34" s="1" t="n">
        <v>8</v>
      </c>
      <c r="C34" s="1" t="n">
        <v>5</v>
      </c>
      <c r="D34" s="1" t="n">
        <v>3</v>
      </c>
    </row>
    <row r="35" customFormat="false" ht="12.75" hidden="false" customHeight="false" outlineLevel="0" collapsed="false">
      <c r="A35" s="0" t="s">
        <v>73</v>
      </c>
      <c r="B35" s="1" t="n">
        <v>7</v>
      </c>
      <c r="C35" s="1" t="n">
        <v>6</v>
      </c>
      <c r="D35" s="1" t="n">
        <v>23</v>
      </c>
    </row>
    <row r="36" customFormat="false" ht="12.75" hidden="false" customHeight="false" outlineLevel="0" collapsed="false">
      <c r="A36" s="0" t="s">
        <v>74</v>
      </c>
      <c r="B36" s="1" t="n">
        <v>7</v>
      </c>
      <c r="C36" s="1" t="n">
        <v>6</v>
      </c>
      <c r="D36" s="1" t="n">
        <v>5</v>
      </c>
    </row>
    <row r="37" customFormat="false" ht="12.75" hidden="false" customHeight="false" outlineLevel="0" collapsed="false">
      <c r="A37" s="0" t="s">
        <v>75</v>
      </c>
      <c r="B37" s="1" t="n">
        <v>7</v>
      </c>
      <c r="C37" s="1" t="n">
        <v>6</v>
      </c>
      <c r="D37" s="1" t="n">
        <v>6</v>
      </c>
    </row>
    <row r="38" customFormat="false" ht="12.75" hidden="false" customHeight="false" outlineLevel="0" collapsed="false">
      <c r="A38" s="0" t="s">
        <v>76</v>
      </c>
      <c r="B38" s="1" t="n">
        <v>9</v>
      </c>
      <c r="C38" s="1" t="n">
        <v>4</v>
      </c>
      <c r="D38" s="1" t="n">
        <v>11</v>
      </c>
    </row>
    <row r="39" customFormat="false" ht="12.75" hidden="false" customHeight="false" outlineLevel="0" collapsed="false">
      <c r="A39" s="0" t="s">
        <v>77</v>
      </c>
      <c r="B39" s="1" t="n">
        <v>9</v>
      </c>
      <c r="C39" s="1" t="n">
        <v>4</v>
      </c>
      <c r="D39" s="1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" width="2.99"/>
    <col collapsed="false" customWidth="true" hidden="false" outlineLevel="0" max="3" min="3" style="1" width="2.13"/>
    <col collapsed="false" customWidth="true" hidden="false" outlineLevel="0" max="4" min="4" style="1" width="4.99"/>
  </cols>
  <sheetData>
    <row r="1" customFormat="false" ht="12.75" hidden="false" customHeight="false" outlineLevel="0" collapsed="false">
      <c r="A1" s="39" t="s">
        <v>4</v>
      </c>
      <c r="B1" s="40" t="s">
        <v>55</v>
      </c>
      <c r="C1" s="40" t="s">
        <v>56</v>
      </c>
      <c r="D1" s="40" t="s">
        <v>5</v>
      </c>
    </row>
    <row r="2" customFormat="false" ht="12.75" hidden="false" customHeight="false" outlineLevel="0" collapsed="false">
      <c r="A2" s="0" t="s">
        <v>8</v>
      </c>
      <c r="B2" s="1" t="n">
        <v>10</v>
      </c>
      <c r="C2" s="1" t="n">
        <v>4</v>
      </c>
      <c r="D2" s="1" t="n">
        <v>18</v>
      </c>
    </row>
    <row r="3" customFormat="false" ht="12.75" hidden="false" customHeight="false" outlineLevel="0" collapsed="false">
      <c r="A3" s="0" t="s">
        <v>24</v>
      </c>
      <c r="B3" s="1" t="n">
        <v>12</v>
      </c>
      <c r="C3" s="1" t="n">
        <v>2</v>
      </c>
      <c r="D3" s="1" t="n">
        <v>17</v>
      </c>
    </row>
    <row r="4" customFormat="false" ht="12.75" hidden="false" customHeight="false" outlineLevel="0" collapsed="false">
      <c r="A4" s="0" t="s">
        <v>83</v>
      </c>
      <c r="B4" s="1" t="n">
        <v>11</v>
      </c>
      <c r="C4" s="1" t="n">
        <v>3</v>
      </c>
      <c r="D4" s="1" t="n">
        <v>22</v>
      </c>
    </row>
    <row r="5" customFormat="false" ht="12.75" hidden="false" customHeight="false" outlineLevel="0" collapsed="false">
      <c r="A5" s="0" t="s">
        <v>32</v>
      </c>
      <c r="B5" s="1" t="n">
        <v>12</v>
      </c>
      <c r="C5" s="1" t="n">
        <v>2</v>
      </c>
      <c r="D5" s="1" t="n">
        <v>17</v>
      </c>
    </row>
    <row r="6" customFormat="false" ht="12.75" hidden="false" customHeight="false" outlineLevel="0" collapsed="false">
      <c r="A6" s="0" t="s">
        <v>34</v>
      </c>
      <c r="B6" s="1" t="n">
        <v>13</v>
      </c>
      <c r="C6" s="1" t="n">
        <v>1</v>
      </c>
      <c r="D6" s="1" t="n">
        <v>17</v>
      </c>
    </row>
    <row r="7" customFormat="false" ht="12.75" hidden="false" customHeight="false" outlineLevel="0" collapsed="false">
      <c r="A7" s="0" t="s">
        <v>37</v>
      </c>
      <c r="B7" s="1" t="n">
        <v>9</v>
      </c>
      <c r="C7" s="1" t="n">
        <v>5</v>
      </c>
      <c r="D7" s="1" t="n">
        <v>15</v>
      </c>
    </row>
    <row r="8" customFormat="false" ht="12.75" hidden="false" customHeight="false" outlineLevel="0" collapsed="false">
      <c r="A8" s="0" t="s">
        <v>40</v>
      </c>
      <c r="B8" s="1" t="n">
        <v>14</v>
      </c>
      <c r="C8" s="1" t="n">
        <v>0</v>
      </c>
      <c r="D8" s="1" t="n">
        <v>14</v>
      </c>
    </row>
    <row r="9" customFormat="false" ht="12.75" hidden="false" customHeight="false" outlineLevel="0" collapsed="false">
      <c r="A9" s="0" t="s">
        <v>42</v>
      </c>
      <c r="B9" s="1" t="n">
        <v>11</v>
      </c>
      <c r="C9" s="1" t="n">
        <v>3</v>
      </c>
      <c r="D9" s="1" t="n">
        <v>18</v>
      </c>
    </row>
    <row r="10" customFormat="false" ht="12.75" hidden="false" customHeight="false" outlineLevel="0" collapsed="false">
      <c r="A10" s="0" t="s">
        <v>43</v>
      </c>
      <c r="B10" s="1" t="n">
        <v>11</v>
      </c>
      <c r="C10" s="1" t="n">
        <v>3</v>
      </c>
      <c r="D10" s="1" t="n">
        <v>8</v>
      </c>
    </row>
    <row r="11" customFormat="false" ht="12.75" hidden="false" customHeight="false" outlineLevel="0" collapsed="false">
      <c r="A11" s="0" t="s">
        <v>45</v>
      </c>
      <c r="B11" s="1" t="n">
        <v>9</v>
      </c>
      <c r="C11" s="1" t="n">
        <v>5</v>
      </c>
      <c r="D11" s="1" t="n">
        <v>11</v>
      </c>
    </row>
    <row r="12" customFormat="false" ht="12.75" hidden="false" customHeight="false" outlineLevel="0" collapsed="false">
      <c r="A12" s="0" t="s">
        <v>46</v>
      </c>
      <c r="B12" s="1" t="n">
        <v>13</v>
      </c>
      <c r="C12" s="1" t="n">
        <v>1</v>
      </c>
      <c r="D12" s="1" t="n">
        <v>22</v>
      </c>
    </row>
    <row r="13" customFormat="false" ht="12.75" hidden="false" customHeight="false" outlineLevel="0" collapsed="false">
      <c r="A13" s="0" t="s">
        <v>47</v>
      </c>
      <c r="B13" s="1" t="n">
        <v>13</v>
      </c>
      <c r="C13" s="1" t="n">
        <v>1</v>
      </c>
      <c r="D13" s="1" t="n">
        <v>16</v>
      </c>
    </row>
    <row r="14" customFormat="false" ht="12.75" hidden="false" customHeight="false" outlineLevel="0" collapsed="false">
      <c r="A14" s="0" t="s">
        <v>48</v>
      </c>
      <c r="B14" s="1" t="n">
        <v>12</v>
      </c>
      <c r="C14" s="1" t="n">
        <v>2</v>
      </c>
      <c r="D14" s="1" t="n">
        <v>19</v>
      </c>
    </row>
    <row r="15" customFormat="false" ht="12.75" hidden="false" customHeight="false" outlineLevel="0" collapsed="false">
      <c r="A15" s="0" t="s">
        <v>50</v>
      </c>
      <c r="B15" s="1" t="n">
        <v>11</v>
      </c>
      <c r="C15" s="1" t="n">
        <v>3</v>
      </c>
      <c r="D15" s="1" t="n">
        <v>17</v>
      </c>
    </row>
    <row r="16" customFormat="false" ht="12.75" hidden="false" customHeight="false" outlineLevel="0" collapsed="false">
      <c r="A16" s="0" t="s">
        <v>51</v>
      </c>
      <c r="B16" s="1" t="n">
        <v>10</v>
      </c>
      <c r="C16" s="1" t="n">
        <v>4</v>
      </c>
      <c r="D16" s="1" t="n">
        <v>12</v>
      </c>
    </row>
    <row r="18" customFormat="false" ht="12.75" hidden="false" customHeight="false" outlineLevel="0" collapsed="false">
      <c r="A18" s="0" t="s">
        <v>53</v>
      </c>
      <c r="B18" s="1" t="n">
        <v>14</v>
      </c>
      <c r="C18" s="1" t="n">
        <v>0</v>
      </c>
      <c r="D18" s="1" t="n">
        <v>11</v>
      </c>
    </row>
    <row r="19" customFormat="false" ht="12.75" hidden="false" customHeight="false" outlineLevel="0" collapsed="false">
      <c r="A19" s="0" t="s">
        <v>54</v>
      </c>
      <c r="B19" s="1" t="n">
        <v>11</v>
      </c>
      <c r="C19" s="1" t="n">
        <v>3</v>
      </c>
      <c r="D19" s="1" t="n">
        <v>10</v>
      </c>
    </row>
    <row r="20" customFormat="false" ht="12.75" hidden="false" customHeight="false" outlineLevel="0" collapsed="false">
      <c r="A20" s="0" t="s">
        <v>57</v>
      </c>
      <c r="B20" s="1" t="n">
        <v>13</v>
      </c>
      <c r="C20" s="1" t="n">
        <v>1</v>
      </c>
      <c r="D20" s="1" t="n">
        <v>21</v>
      </c>
    </row>
    <row r="21" customFormat="false" ht="12.75" hidden="false" customHeight="false" outlineLevel="0" collapsed="false">
      <c r="A21" s="0" t="s">
        <v>58</v>
      </c>
      <c r="B21" s="1" t="n">
        <v>12</v>
      </c>
      <c r="C21" s="1" t="n">
        <v>2</v>
      </c>
      <c r="D21" s="1" t="n">
        <v>18</v>
      </c>
    </row>
    <row r="22" customFormat="false" ht="12.75" hidden="false" customHeight="false" outlineLevel="0" collapsed="false">
      <c r="A22" s="0" t="s">
        <v>59</v>
      </c>
      <c r="B22" s="1" t="n">
        <v>13</v>
      </c>
      <c r="C22" s="1" t="n">
        <v>1</v>
      </c>
      <c r="D22" s="1" t="n">
        <v>12</v>
      </c>
    </row>
    <row r="23" customFormat="false" ht="12.75" hidden="false" customHeight="false" outlineLevel="0" collapsed="false">
      <c r="A23" s="0" t="s">
        <v>61</v>
      </c>
      <c r="B23" s="1" t="n">
        <v>13</v>
      </c>
      <c r="C23" s="1" t="n">
        <v>1</v>
      </c>
      <c r="D23" s="1" t="n">
        <v>8</v>
      </c>
    </row>
    <row r="24" customFormat="false" ht="12.75" hidden="false" customHeight="false" outlineLevel="0" collapsed="false">
      <c r="A24" s="0" t="s">
        <v>62</v>
      </c>
      <c r="B24" s="1" t="n">
        <v>13</v>
      </c>
      <c r="C24" s="1" t="n">
        <v>1</v>
      </c>
      <c r="D24" s="1" t="n">
        <v>22</v>
      </c>
    </row>
    <row r="25" customFormat="false" ht="12.75" hidden="false" customHeight="false" outlineLevel="0" collapsed="false">
      <c r="A25" s="0" t="s">
        <v>63</v>
      </c>
      <c r="B25" s="1" t="n">
        <v>10</v>
      </c>
      <c r="C25" s="1" t="n">
        <v>4</v>
      </c>
      <c r="D25" s="1" t="n">
        <v>22</v>
      </c>
    </row>
    <row r="26" customFormat="false" ht="12.75" hidden="false" customHeight="false" outlineLevel="0" collapsed="false">
      <c r="A26" s="0" t="s">
        <v>64</v>
      </c>
      <c r="B26" s="1" t="n">
        <v>12</v>
      </c>
      <c r="C26" s="1" t="n">
        <v>2</v>
      </c>
      <c r="D26" s="1" t="n">
        <v>16</v>
      </c>
    </row>
    <row r="28" customFormat="false" ht="12.75" hidden="false" customHeight="false" outlineLevel="0" collapsed="false">
      <c r="A28" s="0" t="s">
        <v>66</v>
      </c>
      <c r="B28" s="1" t="n">
        <v>12</v>
      </c>
      <c r="C28" s="1" t="n">
        <v>2</v>
      </c>
      <c r="D28" s="1" t="n">
        <v>22</v>
      </c>
    </row>
    <row r="29" customFormat="false" ht="12.75" hidden="false" customHeight="false" outlineLevel="0" collapsed="false">
      <c r="A29" s="0" t="s">
        <v>67</v>
      </c>
      <c r="B29" s="1" t="n">
        <v>9</v>
      </c>
      <c r="C29" s="1" t="n">
        <v>5</v>
      </c>
      <c r="D29" s="1" t="n">
        <v>16</v>
      </c>
    </row>
    <row r="30" customFormat="false" ht="12.75" hidden="false" customHeight="false" outlineLevel="0" collapsed="false">
      <c r="A30" s="0" t="s">
        <v>68</v>
      </c>
      <c r="B30" s="1" t="n">
        <v>14</v>
      </c>
      <c r="C30" s="1" t="n">
        <v>0</v>
      </c>
      <c r="D30" s="1" t="n">
        <v>15</v>
      </c>
    </row>
    <row r="31" customFormat="false" ht="12.75" hidden="false" customHeight="false" outlineLevel="0" collapsed="false">
      <c r="A31" s="0" t="s">
        <v>69</v>
      </c>
      <c r="B31" s="1" t="n">
        <v>12</v>
      </c>
      <c r="C31" s="1" t="n">
        <v>2</v>
      </c>
      <c r="D31" s="1" t="n">
        <v>23</v>
      </c>
    </row>
    <row r="32" customFormat="false" ht="12.75" hidden="false" customHeight="false" outlineLevel="0" collapsed="false">
      <c r="A32" s="0" t="s">
        <v>70</v>
      </c>
      <c r="B32" s="1" t="n">
        <v>10</v>
      </c>
      <c r="C32" s="1" t="n">
        <v>4</v>
      </c>
      <c r="D32" s="1" t="n">
        <v>5</v>
      </c>
    </row>
    <row r="33" customFormat="false" ht="12.75" hidden="false" customHeight="false" outlineLevel="0" collapsed="false">
      <c r="A33" s="0" t="s">
        <v>71</v>
      </c>
      <c r="B33" s="1" t="n">
        <v>13</v>
      </c>
      <c r="C33" s="1" t="n">
        <v>1</v>
      </c>
      <c r="D33" s="1" t="n">
        <v>15</v>
      </c>
    </row>
    <row r="34" customFormat="false" ht="12.75" hidden="false" customHeight="false" outlineLevel="0" collapsed="false">
      <c r="A34" s="0" t="s">
        <v>72</v>
      </c>
      <c r="B34" s="1" t="n">
        <v>12</v>
      </c>
      <c r="C34" s="1" t="n">
        <v>2</v>
      </c>
      <c r="D34" s="1" t="n">
        <v>17</v>
      </c>
    </row>
    <row r="36" customFormat="false" ht="12.75" hidden="false" customHeight="false" outlineLevel="0" collapsed="false">
      <c r="A36" s="0" t="s">
        <v>74</v>
      </c>
      <c r="B36" s="1" t="n">
        <v>11</v>
      </c>
      <c r="C36" s="1" t="n">
        <v>3</v>
      </c>
      <c r="D36" s="1" t="n">
        <v>29</v>
      </c>
    </row>
    <row r="37" customFormat="false" ht="12.75" hidden="false" customHeight="false" outlineLevel="0" collapsed="false">
      <c r="A37" s="0" t="s">
        <v>75</v>
      </c>
      <c r="B37" s="1" t="n">
        <v>11</v>
      </c>
      <c r="C37" s="1" t="n">
        <v>3</v>
      </c>
      <c r="D37" s="1" t="n">
        <v>5</v>
      </c>
    </row>
    <row r="38" customFormat="false" ht="12.75" hidden="false" customHeight="false" outlineLevel="0" collapsed="false">
      <c r="A38" s="0" t="s">
        <v>76</v>
      </c>
      <c r="B38" s="1" t="n">
        <v>9</v>
      </c>
      <c r="C38" s="1" t="n">
        <v>5</v>
      </c>
      <c r="D38" s="1" t="n">
        <v>26</v>
      </c>
    </row>
    <row r="39" customFormat="false" ht="12.75" hidden="false" customHeight="false" outlineLevel="0" collapsed="false">
      <c r="A39" s="0" t="s">
        <v>77</v>
      </c>
      <c r="B39" s="1" t="n">
        <v>12</v>
      </c>
      <c r="C39" s="1" t="n">
        <v>2</v>
      </c>
      <c r="D39" s="1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" width="2.99"/>
    <col collapsed="false" customWidth="true" hidden="false" outlineLevel="0" max="3" min="3" style="1" width="2.13"/>
    <col collapsed="false" customWidth="true" hidden="false" outlineLevel="0" max="4" min="4" style="1" width="4.99"/>
  </cols>
  <sheetData>
    <row r="1" customFormat="false" ht="12.75" hidden="false" customHeight="false" outlineLevel="0" collapsed="false">
      <c r="A1" s="39" t="s">
        <v>4</v>
      </c>
      <c r="B1" s="40" t="s">
        <v>55</v>
      </c>
      <c r="C1" s="40" t="s">
        <v>56</v>
      </c>
      <c r="D1" s="40" t="s">
        <v>5</v>
      </c>
    </row>
    <row r="2" customFormat="false" ht="12.75" hidden="false" customHeight="false" outlineLevel="0" collapsed="false">
      <c r="A2" s="0" t="s">
        <v>8</v>
      </c>
      <c r="B2" s="1" t="n">
        <v>12</v>
      </c>
      <c r="C2" s="1" t="n">
        <v>2</v>
      </c>
      <c r="D2" s="1" t="n">
        <v>3</v>
      </c>
    </row>
    <row r="3" customFormat="false" ht="12.75" hidden="false" customHeight="false" outlineLevel="0" collapsed="false">
      <c r="A3" s="0" t="s">
        <v>24</v>
      </c>
      <c r="B3" s="1" t="n">
        <v>8</v>
      </c>
      <c r="C3" s="1" t="n">
        <v>6</v>
      </c>
      <c r="D3" s="1" t="n">
        <v>7</v>
      </c>
    </row>
    <row r="4" customFormat="false" ht="12.75" hidden="false" customHeight="false" outlineLevel="0" collapsed="false">
      <c r="A4" s="0" t="s">
        <v>83</v>
      </c>
      <c r="B4" s="1" t="n">
        <v>11</v>
      </c>
      <c r="C4" s="1" t="n">
        <v>3</v>
      </c>
      <c r="D4" s="1" t="n">
        <v>21</v>
      </c>
    </row>
    <row r="5" customFormat="false" ht="12.75" hidden="false" customHeight="false" outlineLevel="0" collapsed="false">
      <c r="A5" s="0" t="s">
        <v>32</v>
      </c>
      <c r="B5" s="1" t="n">
        <v>11</v>
      </c>
      <c r="C5" s="1" t="n">
        <v>3</v>
      </c>
      <c r="D5" s="1" t="n">
        <v>14</v>
      </c>
    </row>
    <row r="6" customFormat="false" ht="12.75" hidden="false" customHeight="false" outlineLevel="0" collapsed="false">
      <c r="A6" s="0" t="s">
        <v>34</v>
      </c>
      <c r="B6" s="1" t="n">
        <v>11</v>
      </c>
      <c r="C6" s="1" t="n">
        <v>3</v>
      </c>
      <c r="D6" s="1" t="n">
        <v>5</v>
      </c>
    </row>
    <row r="7" customFormat="false" ht="12.75" hidden="false" customHeight="false" outlineLevel="0" collapsed="false">
      <c r="A7" s="0" t="s">
        <v>37</v>
      </c>
      <c r="B7" s="1" t="n">
        <v>10</v>
      </c>
      <c r="C7" s="1" t="n">
        <v>4</v>
      </c>
      <c r="D7" s="1" t="n">
        <v>1</v>
      </c>
    </row>
    <row r="8" customFormat="false" ht="12.75" hidden="false" customHeight="false" outlineLevel="0" collapsed="false">
      <c r="A8" s="0" t="s">
        <v>40</v>
      </c>
      <c r="B8" s="1" t="n">
        <v>9</v>
      </c>
      <c r="C8" s="1" t="n">
        <v>5</v>
      </c>
      <c r="D8" s="1" t="n">
        <v>1</v>
      </c>
    </row>
    <row r="9" customFormat="false" ht="12.75" hidden="false" customHeight="false" outlineLevel="0" collapsed="false">
      <c r="A9" s="0" t="s">
        <v>42</v>
      </c>
      <c r="B9" s="1" t="n">
        <v>8</v>
      </c>
      <c r="C9" s="1" t="n">
        <v>6</v>
      </c>
      <c r="D9" s="1" t="n">
        <v>0</v>
      </c>
    </row>
    <row r="10" customFormat="false" ht="12.75" hidden="false" customHeight="false" outlineLevel="0" collapsed="false">
      <c r="A10" s="0" t="s">
        <v>43</v>
      </c>
      <c r="B10" s="1" t="n">
        <v>9</v>
      </c>
      <c r="C10" s="1" t="n">
        <v>5</v>
      </c>
      <c r="D10" s="1" t="n">
        <v>11</v>
      </c>
    </row>
    <row r="11" customFormat="false" ht="12.75" hidden="false" customHeight="false" outlineLevel="0" collapsed="false">
      <c r="A11" s="0" t="s">
        <v>45</v>
      </c>
      <c r="B11" s="1" t="n">
        <v>10</v>
      </c>
      <c r="C11" s="1" t="n">
        <v>4</v>
      </c>
      <c r="D11" s="1" t="n">
        <v>5</v>
      </c>
    </row>
    <row r="12" customFormat="false" ht="12.75" hidden="false" customHeight="false" outlineLevel="0" collapsed="false">
      <c r="A12" s="0" t="s">
        <v>46</v>
      </c>
      <c r="B12" s="1" t="n">
        <v>11</v>
      </c>
      <c r="C12" s="1" t="n">
        <v>3</v>
      </c>
      <c r="D12" s="1" t="n">
        <v>6</v>
      </c>
    </row>
    <row r="13" customFormat="false" ht="12.75" hidden="false" customHeight="false" outlineLevel="0" collapsed="false">
      <c r="A13" s="0" t="s">
        <v>47</v>
      </c>
      <c r="B13" s="1" t="n">
        <v>9</v>
      </c>
      <c r="C13" s="1" t="n">
        <v>5</v>
      </c>
      <c r="D13" s="1" t="n">
        <v>12</v>
      </c>
    </row>
    <row r="14" customFormat="false" ht="12.75" hidden="false" customHeight="false" outlineLevel="0" collapsed="false">
      <c r="A14" s="0" t="s">
        <v>48</v>
      </c>
      <c r="B14" s="1" t="n">
        <v>12</v>
      </c>
      <c r="C14" s="1" t="n">
        <v>2</v>
      </c>
      <c r="D14" s="1" t="n">
        <v>0</v>
      </c>
    </row>
    <row r="15" customFormat="false" ht="12.75" hidden="false" customHeight="false" outlineLevel="0" collapsed="false">
      <c r="A15" s="0" t="s">
        <v>50</v>
      </c>
      <c r="B15" s="1" t="n">
        <v>8</v>
      </c>
      <c r="C15" s="1" t="n">
        <v>6</v>
      </c>
      <c r="D15" s="1" t="n">
        <v>2</v>
      </c>
    </row>
    <row r="16" customFormat="false" ht="12.75" hidden="false" customHeight="false" outlineLevel="0" collapsed="false">
      <c r="A16" s="0" t="s">
        <v>51</v>
      </c>
      <c r="B16" s="1" t="n">
        <v>8</v>
      </c>
      <c r="C16" s="1" t="n">
        <v>6</v>
      </c>
      <c r="D16" s="1" t="n">
        <v>2</v>
      </c>
    </row>
    <row r="18" customFormat="false" ht="12.75" hidden="false" customHeight="false" outlineLevel="0" collapsed="false">
      <c r="A18" s="0" t="s">
        <v>53</v>
      </c>
      <c r="B18" s="1" t="n">
        <v>9</v>
      </c>
      <c r="C18" s="1" t="n">
        <v>5</v>
      </c>
      <c r="D18" s="1" t="n">
        <v>4</v>
      </c>
    </row>
    <row r="19" customFormat="false" ht="12.75" hidden="false" customHeight="false" outlineLevel="0" collapsed="false">
      <c r="A19" s="0" t="s">
        <v>54</v>
      </c>
      <c r="B19" s="1" t="n">
        <v>10</v>
      </c>
      <c r="C19" s="1" t="n">
        <v>4</v>
      </c>
      <c r="D19" s="1" t="n">
        <v>1</v>
      </c>
    </row>
    <row r="20" customFormat="false" ht="12.75" hidden="false" customHeight="false" outlineLevel="0" collapsed="false">
      <c r="A20" s="0" t="s">
        <v>57</v>
      </c>
      <c r="B20" s="1" t="n">
        <v>9</v>
      </c>
      <c r="C20" s="1" t="n">
        <v>5</v>
      </c>
      <c r="D20" s="1" t="n">
        <v>12</v>
      </c>
    </row>
    <row r="21" customFormat="false" ht="12.75" hidden="false" customHeight="false" outlineLevel="0" collapsed="false">
      <c r="A21" s="0" t="s">
        <v>58</v>
      </c>
      <c r="B21" s="1" t="n">
        <v>9</v>
      </c>
      <c r="C21" s="1" t="n">
        <v>5</v>
      </c>
      <c r="D21" s="1" t="n">
        <v>1</v>
      </c>
    </row>
    <row r="22" customFormat="false" ht="12.75" hidden="false" customHeight="false" outlineLevel="0" collapsed="false">
      <c r="A22" s="0" t="s">
        <v>59</v>
      </c>
      <c r="B22" s="1" t="n">
        <v>8</v>
      </c>
      <c r="C22" s="1" t="n">
        <v>6</v>
      </c>
      <c r="D22" s="1" t="n">
        <v>8</v>
      </c>
    </row>
    <row r="23" customFormat="false" ht="12.75" hidden="false" customHeight="false" outlineLevel="0" collapsed="false">
      <c r="A23" s="0" t="s">
        <v>61</v>
      </c>
      <c r="B23" s="1" t="n">
        <v>8</v>
      </c>
      <c r="C23" s="1" t="n">
        <v>6</v>
      </c>
      <c r="D23" s="1" t="n">
        <v>15</v>
      </c>
    </row>
    <row r="24" customFormat="false" ht="12.75" hidden="false" customHeight="false" outlineLevel="0" collapsed="false">
      <c r="A24" s="0" t="s">
        <v>62</v>
      </c>
      <c r="B24" s="1" t="n">
        <v>9</v>
      </c>
      <c r="C24" s="1" t="n">
        <v>5</v>
      </c>
      <c r="D24" s="1" t="n">
        <v>2</v>
      </c>
    </row>
    <row r="25" customFormat="false" ht="12.75" hidden="false" customHeight="false" outlineLevel="0" collapsed="false">
      <c r="A25" s="0" t="s">
        <v>63</v>
      </c>
      <c r="B25" s="1" t="n">
        <v>10</v>
      </c>
      <c r="C25" s="1" t="n">
        <v>4</v>
      </c>
      <c r="D25" s="1" t="n">
        <v>6</v>
      </c>
    </row>
    <row r="26" customFormat="false" ht="12.75" hidden="false" customHeight="false" outlineLevel="0" collapsed="false">
      <c r="A26" s="0" t="s">
        <v>64</v>
      </c>
      <c r="B26" s="1" t="n">
        <v>10</v>
      </c>
      <c r="C26" s="1" t="n">
        <v>4</v>
      </c>
      <c r="D26" s="1" t="n">
        <v>6</v>
      </c>
    </row>
    <row r="28" customFormat="false" ht="12.75" hidden="false" customHeight="false" outlineLevel="0" collapsed="false">
      <c r="A28" s="0" t="s">
        <v>66</v>
      </c>
      <c r="B28" s="1" t="n">
        <v>9</v>
      </c>
      <c r="C28" s="1" t="n">
        <v>5</v>
      </c>
      <c r="D28" s="1" t="n">
        <v>1</v>
      </c>
    </row>
    <row r="30" customFormat="false" ht="12.75" hidden="false" customHeight="false" outlineLevel="0" collapsed="false">
      <c r="A30" s="0" t="s">
        <v>68</v>
      </c>
      <c r="B30" s="1" t="n">
        <v>10</v>
      </c>
      <c r="C30" s="1" t="n">
        <v>4</v>
      </c>
      <c r="D30" s="1" t="n">
        <v>11</v>
      </c>
    </row>
    <row r="31" customFormat="false" ht="12.75" hidden="false" customHeight="false" outlineLevel="0" collapsed="false">
      <c r="A31" s="0" t="s">
        <v>69</v>
      </c>
      <c r="B31" s="1" t="n">
        <v>6</v>
      </c>
      <c r="C31" s="1" t="n">
        <v>8</v>
      </c>
      <c r="D31" s="1" t="n">
        <v>4</v>
      </c>
    </row>
    <row r="32" customFormat="false" ht="12.75" hidden="false" customHeight="false" outlineLevel="0" collapsed="false">
      <c r="A32" s="0" t="s">
        <v>70</v>
      </c>
      <c r="B32" s="1" t="n">
        <v>10</v>
      </c>
      <c r="C32" s="1" t="n">
        <v>4</v>
      </c>
      <c r="D32" s="1" t="n">
        <v>5</v>
      </c>
    </row>
    <row r="33" customFormat="false" ht="12.75" hidden="false" customHeight="false" outlineLevel="0" collapsed="false">
      <c r="A33" s="0" t="s">
        <v>71</v>
      </c>
      <c r="B33" s="1" t="n">
        <v>11</v>
      </c>
      <c r="C33" s="1" t="n">
        <v>3</v>
      </c>
      <c r="D33" s="1" t="n">
        <v>2</v>
      </c>
    </row>
    <row r="34" customFormat="false" ht="12.75" hidden="false" customHeight="false" outlineLevel="0" collapsed="false">
      <c r="A34" s="0" t="s">
        <v>72</v>
      </c>
      <c r="B34" s="1" t="n">
        <v>10</v>
      </c>
      <c r="C34" s="1" t="n">
        <v>4</v>
      </c>
      <c r="D34" s="1" t="n">
        <v>3</v>
      </c>
    </row>
    <row r="36" customFormat="false" ht="12.75" hidden="false" customHeight="false" outlineLevel="0" collapsed="false">
      <c r="A36" s="0" t="s">
        <v>74</v>
      </c>
      <c r="B36" s="1" t="n">
        <v>7</v>
      </c>
      <c r="C36" s="1" t="n">
        <v>7</v>
      </c>
      <c r="D36" s="1" t="n">
        <v>1</v>
      </c>
    </row>
    <row r="37" customFormat="false" ht="12.75" hidden="false" customHeight="false" outlineLevel="0" collapsed="false">
      <c r="A37" s="0" t="s">
        <v>75</v>
      </c>
      <c r="B37" s="1" t="n">
        <v>9</v>
      </c>
      <c r="C37" s="1" t="n">
        <v>5</v>
      </c>
      <c r="D37" s="1" t="n">
        <v>12</v>
      </c>
    </row>
    <row r="38" customFormat="false" ht="12.75" hidden="false" customHeight="false" outlineLevel="0" collapsed="false">
      <c r="A38" s="0" t="s">
        <v>76</v>
      </c>
      <c r="B38" s="1" t="n">
        <v>12</v>
      </c>
      <c r="C38" s="1" t="n">
        <v>2</v>
      </c>
      <c r="D38" s="1" t="n">
        <v>8</v>
      </c>
    </row>
    <row r="39" customFormat="false" ht="12.75" hidden="false" customHeight="false" outlineLevel="0" collapsed="false">
      <c r="A39" s="0" t="s">
        <v>77</v>
      </c>
      <c r="B39" s="1" t="n">
        <v>8</v>
      </c>
      <c r="C39" s="1" t="n">
        <v>6</v>
      </c>
      <c r="D39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" width="2.99"/>
    <col collapsed="false" customWidth="true" hidden="false" outlineLevel="0" max="3" min="3" style="1" width="2.13"/>
    <col collapsed="false" customWidth="true" hidden="false" outlineLevel="0" max="4" min="4" style="1" width="4.99"/>
  </cols>
  <sheetData>
    <row r="1" customFormat="false" ht="12.75" hidden="false" customHeight="false" outlineLevel="0" collapsed="false">
      <c r="A1" s="39" t="s">
        <v>4</v>
      </c>
      <c r="B1" s="40" t="s">
        <v>55</v>
      </c>
      <c r="C1" s="40" t="s">
        <v>56</v>
      </c>
      <c r="D1" s="40" t="s">
        <v>5</v>
      </c>
    </row>
    <row r="2" customFormat="false" ht="12.75" hidden="false" customHeight="false" outlineLevel="0" collapsed="false">
      <c r="A2" s="0" t="s">
        <v>8</v>
      </c>
      <c r="B2" s="1" t="n">
        <v>8</v>
      </c>
      <c r="C2" s="1" t="n">
        <v>6</v>
      </c>
      <c r="D2" s="1" t="n">
        <v>8</v>
      </c>
    </row>
    <row r="3" customFormat="false" ht="12.75" hidden="false" customHeight="false" outlineLevel="0" collapsed="false">
      <c r="A3" s="0" t="s">
        <v>24</v>
      </c>
      <c r="B3" s="1" t="n">
        <v>7</v>
      </c>
      <c r="C3" s="1" t="n">
        <v>7</v>
      </c>
      <c r="D3" s="1" t="n">
        <v>16</v>
      </c>
    </row>
    <row r="4" customFormat="false" ht="12.75" hidden="false" customHeight="false" outlineLevel="0" collapsed="false">
      <c r="A4" s="0" t="s">
        <v>83</v>
      </c>
      <c r="B4" s="1" t="n">
        <v>11</v>
      </c>
      <c r="C4" s="1" t="n">
        <v>3</v>
      </c>
      <c r="D4" s="1" t="n">
        <v>10</v>
      </c>
    </row>
    <row r="5" customFormat="false" ht="12.75" hidden="false" customHeight="false" outlineLevel="0" collapsed="false">
      <c r="A5" s="0" t="s">
        <v>32</v>
      </c>
      <c r="B5" s="1" t="n">
        <v>8</v>
      </c>
      <c r="C5" s="1" t="n">
        <v>6</v>
      </c>
      <c r="D5" s="1" t="n">
        <v>4</v>
      </c>
    </row>
    <row r="6" customFormat="false" ht="12.75" hidden="false" customHeight="false" outlineLevel="0" collapsed="false">
      <c r="A6" s="0" t="s">
        <v>34</v>
      </c>
      <c r="B6" s="1" t="n">
        <v>9</v>
      </c>
      <c r="C6" s="1" t="n">
        <v>5</v>
      </c>
      <c r="D6" s="1" t="n">
        <v>12</v>
      </c>
    </row>
    <row r="7" customFormat="false" ht="12.75" hidden="false" customHeight="false" outlineLevel="0" collapsed="false">
      <c r="A7" s="0" t="s">
        <v>37</v>
      </c>
      <c r="B7" s="1" t="n">
        <v>10</v>
      </c>
      <c r="C7" s="1" t="n">
        <v>4</v>
      </c>
      <c r="D7" s="1" t="n">
        <v>4</v>
      </c>
    </row>
    <row r="8" customFormat="false" ht="12.75" hidden="false" customHeight="false" outlineLevel="0" collapsed="false">
      <c r="A8" s="0" t="s">
        <v>40</v>
      </c>
      <c r="B8" s="1" t="n">
        <v>7</v>
      </c>
      <c r="C8" s="1" t="n">
        <v>7</v>
      </c>
      <c r="D8" s="1" t="n">
        <v>13</v>
      </c>
    </row>
    <row r="9" customFormat="false" ht="12.75" hidden="false" customHeight="false" outlineLevel="0" collapsed="false">
      <c r="A9" s="0" t="s">
        <v>42</v>
      </c>
      <c r="B9" s="1" t="n">
        <v>10</v>
      </c>
      <c r="C9" s="1" t="n">
        <v>4</v>
      </c>
      <c r="D9" s="1" t="n">
        <v>15</v>
      </c>
    </row>
    <row r="10" customFormat="false" ht="12.75" hidden="false" customHeight="false" outlineLevel="0" collapsed="false">
      <c r="A10" s="0" t="s">
        <v>43</v>
      </c>
      <c r="B10" s="1" t="n">
        <v>9</v>
      </c>
      <c r="C10" s="1" t="n">
        <v>5</v>
      </c>
      <c r="D10" s="1" t="n">
        <v>15</v>
      </c>
    </row>
    <row r="11" customFormat="false" ht="12.75" hidden="false" customHeight="false" outlineLevel="0" collapsed="false">
      <c r="A11" s="0" t="s">
        <v>45</v>
      </c>
      <c r="B11" s="1" t="n">
        <v>10</v>
      </c>
      <c r="C11" s="1" t="n">
        <v>4</v>
      </c>
      <c r="D11" s="1" t="n">
        <v>11</v>
      </c>
    </row>
    <row r="12" customFormat="false" ht="12.75" hidden="false" customHeight="false" outlineLevel="0" collapsed="false">
      <c r="A12" s="0" t="s">
        <v>46</v>
      </c>
      <c r="B12" s="1" t="n">
        <v>9</v>
      </c>
      <c r="C12" s="1" t="n">
        <v>5</v>
      </c>
      <c r="D12" s="1" t="n">
        <v>18</v>
      </c>
    </row>
    <row r="13" customFormat="false" ht="12.75" hidden="false" customHeight="false" outlineLevel="0" collapsed="false">
      <c r="A13" s="0" t="s">
        <v>47</v>
      </c>
      <c r="B13" s="1" t="n">
        <v>8</v>
      </c>
      <c r="C13" s="1" t="n">
        <v>6</v>
      </c>
      <c r="D13" s="1" t="n">
        <v>16</v>
      </c>
    </row>
    <row r="14" customFormat="false" ht="12.75" hidden="false" customHeight="false" outlineLevel="0" collapsed="false">
      <c r="A14" s="0" t="s">
        <v>48</v>
      </c>
      <c r="B14" s="1" t="n">
        <v>8</v>
      </c>
      <c r="C14" s="1" t="n">
        <v>6</v>
      </c>
      <c r="D14" s="1" t="n">
        <v>8</v>
      </c>
    </row>
    <row r="15" customFormat="false" ht="12.75" hidden="false" customHeight="false" outlineLevel="0" collapsed="false">
      <c r="A15" s="0" t="s">
        <v>50</v>
      </c>
      <c r="B15" s="1" t="n">
        <v>11</v>
      </c>
      <c r="C15" s="1" t="n">
        <v>3</v>
      </c>
      <c r="D15" s="1" t="n">
        <v>15</v>
      </c>
    </row>
    <row r="16" customFormat="false" ht="12.75" hidden="false" customHeight="false" outlineLevel="0" collapsed="false">
      <c r="A16" s="0" t="s">
        <v>51</v>
      </c>
      <c r="B16" s="1" t="n">
        <v>9</v>
      </c>
      <c r="C16" s="1" t="n">
        <v>5</v>
      </c>
      <c r="D16" s="1" t="n">
        <v>9</v>
      </c>
    </row>
    <row r="18" customFormat="false" ht="12.75" hidden="false" customHeight="false" outlineLevel="0" collapsed="false">
      <c r="A18" s="0" t="s">
        <v>53</v>
      </c>
      <c r="B18" s="1" t="n">
        <v>8</v>
      </c>
      <c r="C18" s="1" t="n">
        <v>6</v>
      </c>
      <c r="D18" s="1" t="n">
        <v>28</v>
      </c>
    </row>
    <row r="19" customFormat="false" ht="12.75" hidden="false" customHeight="false" outlineLevel="0" collapsed="false">
      <c r="A19" s="0" t="s">
        <v>54</v>
      </c>
      <c r="B19" s="1" t="n">
        <v>10</v>
      </c>
      <c r="C19" s="1" t="n">
        <v>4</v>
      </c>
      <c r="D19" s="1" t="n">
        <v>22</v>
      </c>
    </row>
    <row r="20" customFormat="false" ht="12.75" hidden="false" customHeight="false" outlineLevel="0" collapsed="false">
      <c r="A20" s="0" t="s">
        <v>57</v>
      </c>
      <c r="B20" s="1" t="n">
        <v>6</v>
      </c>
      <c r="C20" s="1" t="n">
        <v>8</v>
      </c>
      <c r="D20" s="1" t="n">
        <v>11</v>
      </c>
    </row>
    <row r="21" customFormat="false" ht="12.75" hidden="false" customHeight="false" outlineLevel="0" collapsed="false">
      <c r="A21" s="0" t="s">
        <v>58</v>
      </c>
      <c r="B21" s="1" t="n">
        <v>10</v>
      </c>
      <c r="C21" s="1" t="n">
        <v>4</v>
      </c>
      <c r="D21" s="1" t="n">
        <v>21</v>
      </c>
    </row>
    <row r="22" customFormat="false" ht="12.75" hidden="false" customHeight="false" outlineLevel="0" collapsed="false">
      <c r="A22" s="0" t="s">
        <v>59</v>
      </c>
      <c r="B22" s="1" t="n">
        <v>8</v>
      </c>
      <c r="C22" s="1" t="n">
        <v>6</v>
      </c>
      <c r="D22" s="1" t="n">
        <v>11</v>
      </c>
    </row>
    <row r="23" customFormat="false" ht="12.75" hidden="false" customHeight="false" outlineLevel="0" collapsed="false">
      <c r="A23" s="0" t="s">
        <v>61</v>
      </c>
      <c r="B23" s="1" t="n">
        <v>8</v>
      </c>
      <c r="C23" s="1" t="n">
        <v>6</v>
      </c>
      <c r="D23" s="1" t="n">
        <v>22</v>
      </c>
    </row>
    <row r="24" customFormat="false" ht="12.75" hidden="false" customHeight="false" outlineLevel="0" collapsed="false">
      <c r="A24" s="0" t="s">
        <v>62</v>
      </c>
      <c r="B24" s="1" t="n">
        <v>10</v>
      </c>
      <c r="C24" s="1" t="n">
        <v>4</v>
      </c>
      <c r="D24" s="1" t="n">
        <v>12</v>
      </c>
    </row>
    <row r="25" customFormat="false" ht="12.75" hidden="false" customHeight="false" outlineLevel="0" collapsed="false">
      <c r="A25" s="0" t="s">
        <v>63</v>
      </c>
      <c r="B25" s="1" t="n">
        <v>9</v>
      </c>
      <c r="C25" s="1" t="n">
        <v>5</v>
      </c>
      <c r="D25" s="1" t="n">
        <v>10</v>
      </c>
    </row>
    <row r="26" customFormat="false" ht="12.75" hidden="false" customHeight="false" outlineLevel="0" collapsed="false">
      <c r="A26" s="0" t="s">
        <v>64</v>
      </c>
      <c r="B26" s="1" t="n">
        <v>9</v>
      </c>
      <c r="C26" s="1" t="n">
        <v>5</v>
      </c>
      <c r="D26" s="1" t="n">
        <v>17</v>
      </c>
    </row>
    <row r="28" customFormat="false" ht="12.75" hidden="false" customHeight="false" outlineLevel="0" collapsed="false">
      <c r="A28" s="0" t="s">
        <v>66</v>
      </c>
      <c r="B28" s="1" t="n">
        <v>9</v>
      </c>
      <c r="C28" s="1" t="n">
        <v>5</v>
      </c>
      <c r="D28" s="1" t="n">
        <v>14</v>
      </c>
    </row>
    <row r="30" customFormat="false" ht="12.75" hidden="false" customHeight="false" outlineLevel="0" collapsed="false">
      <c r="A30" s="0" t="s">
        <v>68</v>
      </c>
      <c r="B30" s="1" t="n">
        <v>8</v>
      </c>
      <c r="C30" s="1" t="n">
        <v>6</v>
      </c>
      <c r="D30" s="1" t="n">
        <v>22</v>
      </c>
    </row>
    <row r="31" customFormat="false" ht="12.75" hidden="false" customHeight="false" outlineLevel="0" collapsed="false">
      <c r="A31" s="0" t="s">
        <v>69</v>
      </c>
      <c r="B31" s="1" t="n">
        <v>6</v>
      </c>
      <c r="C31" s="1" t="n">
        <v>8</v>
      </c>
      <c r="D31" s="1" t="n">
        <v>10</v>
      </c>
    </row>
    <row r="32" customFormat="false" ht="12.75" hidden="false" customHeight="false" outlineLevel="0" collapsed="false">
      <c r="A32" s="0" t="s">
        <v>70</v>
      </c>
      <c r="B32" s="1" t="n">
        <v>6</v>
      </c>
      <c r="C32" s="1" t="n">
        <v>8</v>
      </c>
      <c r="D32" s="1" t="n">
        <v>16</v>
      </c>
    </row>
    <row r="33" customFormat="false" ht="12.75" hidden="false" customHeight="false" outlineLevel="0" collapsed="false">
      <c r="A33" s="0" t="s">
        <v>71</v>
      </c>
      <c r="B33" s="1" t="n">
        <v>7</v>
      </c>
      <c r="C33" s="1" t="n">
        <v>7</v>
      </c>
      <c r="D33" s="1" t="n">
        <v>18</v>
      </c>
    </row>
    <row r="34" customFormat="false" ht="12.75" hidden="false" customHeight="false" outlineLevel="0" collapsed="false">
      <c r="A34" s="0" t="s">
        <v>72</v>
      </c>
      <c r="B34" s="1" t="n">
        <v>9</v>
      </c>
      <c r="C34" s="1" t="n">
        <v>5</v>
      </c>
      <c r="D34" s="1" t="n">
        <v>20</v>
      </c>
    </row>
    <row r="37" customFormat="false" ht="12.75" hidden="false" customHeight="false" outlineLevel="0" collapsed="false">
      <c r="A37" s="0" t="s">
        <v>75</v>
      </c>
      <c r="B37" s="1" t="n">
        <v>8</v>
      </c>
      <c r="C37" s="1" t="n">
        <v>6</v>
      </c>
      <c r="D37" s="1" t="n">
        <v>5</v>
      </c>
    </row>
    <row r="38" customFormat="false" ht="12.75" hidden="false" customHeight="false" outlineLevel="0" collapsed="false">
      <c r="A38" s="0" t="s">
        <v>76</v>
      </c>
      <c r="B38" s="1" t="n">
        <v>10</v>
      </c>
      <c r="C38" s="1" t="n">
        <v>4</v>
      </c>
      <c r="D38" s="1" t="n">
        <v>25</v>
      </c>
    </row>
    <row r="39" customFormat="false" ht="12.75" hidden="false" customHeight="false" outlineLevel="0" collapsed="false">
      <c r="A39" s="0" t="s">
        <v>77</v>
      </c>
      <c r="B39" s="1" t="n">
        <v>9</v>
      </c>
      <c r="C39" s="1" t="n">
        <v>5</v>
      </c>
      <c r="D39" s="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" width="2.99"/>
    <col collapsed="false" customWidth="true" hidden="false" outlineLevel="0" max="3" min="3" style="1" width="2.13"/>
    <col collapsed="false" customWidth="true" hidden="false" outlineLevel="0" max="4" min="4" style="1" width="4.99"/>
  </cols>
  <sheetData>
    <row r="1" customFormat="false" ht="12.75" hidden="false" customHeight="false" outlineLevel="0" collapsed="false">
      <c r="A1" s="39" t="s">
        <v>4</v>
      </c>
      <c r="B1" s="40" t="s">
        <v>55</v>
      </c>
      <c r="C1" s="40" t="s">
        <v>56</v>
      </c>
      <c r="D1" s="40" t="s">
        <v>5</v>
      </c>
    </row>
    <row r="2" customFormat="false" ht="12.75" hidden="false" customHeight="false" outlineLevel="0" collapsed="false">
      <c r="A2" s="0" t="s">
        <v>8</v>
      </c>
      <c r="B2" s="1" t="n">
        <v>9</v>
      </c>
      <c r="C2" s="1" t="n">
        <v>7</v>
      </c>
      <c r="D2" s="1" t="n">
        <v>30</v>
      </c>
    </row>
    <row r="3" customFormat="false" ht="12.75" hidden="false" customHeight="false" outlineLevel="0" collapsed="false">
      <c r="A3" s="0" t="s">
        <v>24</v>
      </c>
      <c r="B3" s="1" t="n">
        <v>12</v>
      </c>
      <c r="C3" s="1" t="n">
        <v>4</v>
      </c>
      <c r="D3" s="1" t="n">
        <v>27</v>
      </c>
    </row>
    <row r="4" customFormat="false" ht="12.75" hidden="false" customHeight="false" outlineLevel="0" collapsed="false">
      <c r="A4" s="0" t="s">
        <v>83</v>
      </c>
      <c r="B4" s="1" t="n">
        <v>10</v>
      </c>
      <c r="C4" s="1" t="n">
        <v>6</v>
      </c>
      <c r="D4" s="1" t="n">
        <v>35</v>
      </c>
    </row>
    <row r="5" customFormat="false" ht="12.75" hidden="false" customHeight="false" outlineLevel="0" collapsed="false">
      <c r="A5" s="0" t="s">
        <v>32</v>
      </c>
      <c r="B5" s="1" t="n">
        <v>11</v>
      </c>
      <c r="C5" s="1" t="n">
        <v>5</v>
      </c>
      <c r="D5" s="1" t="n">
        <v>29</v>
      </c>
    </row>
    <row r="6" customFormat="false" ht="12.75" hidden="false" customHeight="false" outlineLevel="0" collapsed="false">
      <c r="A6" s="0" t="s">
        <v>34</v>
      </c>
      <c r="B6" s="1" t="n">
        <v>10</v>
      </c>
      <c r="C6" s="1" t="n">
        <v>6</v>
      </c>
      <c r="D6" s="1" t="n">
        <v>26</v>
      </c>
    </row>
    <row r="7" customFormat="false" ht="12.75" hidden="false" customHeight="false" outlineLevel="0" collapsed="false">
      <c r="A7" s="0" t="s">
        <v>37</v>
      </c>
      <c r="B7" s="1" t="n">
        <v>10</v>
      </c>
      <c r="C7" s="1" t="n">
        <v>6</v>
      </c>
      <c r="D7" s="1" t="n">
        <v>32</v>
      </c>
    </row>
    <row r="8" customFormat="false" ht="12.75" hidden="false" customHeight="false" outlineLevel="0" collapsed="false">
      <c r="A8" s="0" t="s">
        <v>40</v>
      </c>
      <c r="B8" s="1" t="n">
        <v>10</v>
      </c>
      <c r="C8" s="1" t="n">
        <v>6</v>
      </c>
      <c r="D8" s="1" t="n">
        <v>28</v>
      </c>
    </row>
    <row r="9" customFormat="false" ht="12.75" hidden="false" customHeight="false" outlineLevel="0" collapsed="false">
      <c r="A9" s="0" t="s">
        <v>42</v>
      </c>
      <c r="B9" s="1" t="n">
        <v>11</v>
      </c>
      <c r="C9" s="1" t="n">
        <v>5</v>
      </c>
      <c r="D9" s="1" t="n">
        <v>42</v>
      </c>
    </row>
    <row r="10" customFormat="false" ht="12.75" hidden="false" customHeight="false" outlineLevel="0" collapsed="false">
      <c r="A10" s="0" t="s">
        <v>43</v>
      </c>
      <c r="B10" s="1" t="n">
        <v>13</v>
      </c>
      <c r="C10" s="1" t="n">
        <v>3</v>
      </c>
      <c r="D10" s="1" t="n">
        <v>28</v>
      </c>
    </row>
    <row r="11" customFormat="false" ht="12.75" hidden="false" customHeight="false" outlineLevel="0" collapsed="false">
      <c r="A11" s="0" t="s">
        <v>45</v>
      </c>
      <c r="B11" s="1" t="n">
        <v>10</v>
      </c>
      <c r="C11" s="1" t="n">
        <v>6</v>
      </c>
      <c r="D11" s="1" t="n">
        <v>38</v>
      </c>
    </row>
    <row r="12" customFormat="false" ht="12.75" hidden="false" customHeight="false" outlineLevel="0" collapsed="false">
      <c r="A12" s="0" t="s">
        <v>46</v>
      </c>
      <c r="B12" s="1" t="n">
        <v>14</v>
      </c>
      <c r="C12" s="1" t="n">
        <v>2</v>
      </c>
      <c r="D12" s="1" t="n">
        <v>29</v>
      </c>
    </row>
    <row r="13" customFormat="false" ht="12.75" hidden="false" customHeight="false" outlineLevel="0" collapsed="false">
      <c r="A13" s="0" t="s">
        <v>47</v>
      </c>
      <c r="B13" s="1" t="n">
        <v>10</v>
      </c>
      <c r="C13" s="1" t="n">
        <v>6</v>
      </c>
      <c r="D13" s="1" t="n">
        <v>33</v>
      </c>
    </row>
    <row r="14" customFormat="false" ht="12.75" hidden="false" customHeight="false" outlineLevel="0" collapsed="false">
      <c r="A14" s="0" t="s">
        <v>48</v>
      </c>
      <c r="B14" s="1" t="n">
        <v>13</v>
      </c>
      <c r="C14" s="1" t="n">
        <v>3</v>
      </c>
      <c r="D14" s="1" t="n">
        <v>28</v>
      </c>
    </row>
    <row r="15" customFormat="false" ht="12.75" hidden="false" customHeight="false" outlineLevel="0" collapsed="false">
      <c r="A15" s="0" t="s">
        <v>50</v>
      </c>
      <c r="B15" s="1" t="n">
        <v>10</v>
      </c>
      <c r="C15" s="1" t="n">
        <v>6</v>
      </c>
      <c r="D15" s="1" t="n">
        <v>27</v>
      </c>
    </row>
    <row r="16" customFormat="false" ht="12.75" hidden="false" customHeight="false" outlineLevel="0" collapsed="false">
      <c r="A16" s="0" t="s">
        <v>51</v>
      </c>
      <c r="B16" s="1" t="n">
        <v>11</v>
      </c>
      <c r="C16" s="1" t="n">
        <v>5</v>
      </c>
      <c r="D16" s="1" t="n">
        <v>36</v>
      </c>
    </row>
    <row r="18" customFormat="false" ht="12.75" hidden="false" customHeight="false" outlineLevel="0" collapsed="false">
      <c r="A18" s="0" t="s">
        <v>53</v>
      </c>
      <c r="B18" s="1" t="n">
        <v>13</v>
      </c>
      <c r="C18" s="1" t="n">
        <v>3</v>
      </c>
      <c r="D18" s="1" t="n">
        <v>28</v>
      </c>
    </row>
    <row r="19" customFormat="false" ht="12.75" hidden="false" customHeight="false" outlineLevel="0" collapsed="false">
      <c r="A19" s="0" t="s">
        <v>54</v>
      </c>
      <c r="B19" s="1" t="n">
        <v>12</v>
      </c>
      <c r="C19" s="1" t="n">
        <v>4</v>
      </c>
      <c r="D19" s="1" t="n">
        <v>28</v>
      </c>
    </row>
    <row r="20" customFormat="false" ht="12.75" hidden="false" customHeight="false" outlineLevel="0" collapsed="false">
      <c r="A20" s="0" t="s">
        <v>57</v>
      </c>
      <c r="B20" s="1" t="n">
        <v>12</v>
      </c>
      <c r="C20" s="1" t="n">
        <v>4</v>
      </c>
      <c r="D20" s="1" t="n">
        <v>32</v>
      </c>
    </row>
    <row r="22" customFormat="false" ht="12.75" hidden="false" customHeight="false" outlineLevel="0" collapsed="false">
      <c r="A22" s="0" t="s">
        <v>59</v>
      </c>
      <c r="B22" s="1" t="n">
        <v>11</v>
      </c>
      <c r="C22" s="1" t="n">
        <v>5</v>
      </c>
      <c r="D22" s="1" t="n">
        <v>33</v>
      </c>
    </row>
    <row r="23" customFormat="false" ht="12.75" hidden="false" customHeight="false" outlineLevel="0" collapsed="false">
      <c r="A23" s="0" t="s">
        <v>61</v>
      </c>
      <c r="B23" s="1" t="n">
        <v>10</v>
      </c>
      <c r="C23" s="1" t="n">
        <v>6</v>
      </c>
      <c r="D23" s="1" t="n">
        <v>29</v>
      </c>
    </row>
    <row r="24" customFormat="false" ht="12.75" hidden="false" customHeight="false" outlineLevel="0" collapsed="false">
      <c r="A24" s="0" t="s">
        <v>62</v>
      </c>
      <c r="B24" s="1" t="n">
        <v>10</v>
      </c>
      <c r="C24" s="1" t="n">
        <v>6</v>
      </c>
      <c r="D24" s="1" t="n">
        <v>29</v>
      </c>
    </row>
    <row r="25" customFormat="false" ht="12.75" hidden="false" customHeight="false" outlineLevel="0" collapsed="false">
      <c r="A25" s="0" t="s">
        <v>63</v>
      </c>
      <c r="B25" s="1" t="n">
        <v>11</v>
      </c>
      <c r="C25" s="1" t="n">
        <v>5</v>
      </c>
      <c r="D25" s="1" t="n">
        <v>33</v>
      </c>
    </row>
    <row r="26" customFormat="false" ht="12.75" hidden="false" customHeight="false" outlineLevel="0" collapsed="false">
      <c r="A26" s="0" t="s">
        <v>64</v>
      </c>
      <c r="B26" s="1" t="n">
        <v>13</v>
      </c>
      <c r="C26" s="1" t="n">
        <v>3</v>
      </c>
      <c r="D26" s="1" t="n">
        <v>37</v>
      </c>
    </row>
    <row r="28" customFormat="false" ht="12.75" hidden="false" customHeight="false" outlineLevel="0" collapsed="false">
      <c r="A28" s="0" t="s">
        <v>66</v>
      </c>
      <c r="B28" s="1" t="n">
        <v>11</v>
      </c>
      <c r="C28" s="1" t="n">
        <v>5</v>
      </c>
      <c r="D28" s="1" t="n">
        <v>29</v>
      </c>
    </row>
    <row r="30" customFormat="false" ht="12.75" hidden="false" customHeight="false" outlineLevel="0" collapsed="false">
      <c r="A30" s="0" t="s">
        <v>68</v>
      </c>
      <c r="B30" s="1" t="n">
        <v>13</v>
      </c>
      <c r="C30" s="1" t="n">
        <v>3</v>
      </c>
      <c r="D30" s="1" t="n">
        <v>32</v>
      </c>
    </row>
    <row r="31" customFormat="false" ht="12.75" hidden="false" customHeight="false" outlineLevel="0" collapsed="false">
      <c r="A31" s="0" t="s">
        <v>69</v>
      </c>
      <c r="B31" s="1" t="n">
        <v>10</v>
      </c>
      <c r="C31" s="1" t="n">
        <v>6</v>
      </c>
      <c r="D31" s="1" t="n">
        <v>34</v>
      </c>
    </row>
    <row r="32" customFormat="false" ht="12.75" hidden="false" customHeight="false" outlineLevel="0" collapsed="false">
      <c r="A32" s="0" t="s">
        <v>70</v>
      </c>
      <c r="B32" s="1" t="n">
        <v>12</v>
      </c>
      <c r="C32" s="1" t="n">
        <v>4</v>
      </c>
      <c r="D32" s="1" t="n">
        <v>33</v>
      </c>
    </row>
    <row r="33" customFormat="false" ht="12.75" hidden="false" customHeight="false" outlineLevel="0" collapsed="false">
      <c r="A33" s="0" t="s">
        <v>71</v>
      </c>
      <c r="B33" s="1" t="n">
        <v>12</v>
      </c>
      <c r="C33" s="1" t="n">
        <v>4</v>
      </c>
      <c r="D33" s="1" t="n">
        <v>33</v>
      </c>
    </row>
    <row r="34" customFormat="false" ht="12.75" hidden="false" customHeight="false" outlineLevel="0" collapsed="false">
      <c r="A34" s="0" t="s">
        <v>72</v>
      </c>
      <c r="B34" s="1" t="n">
        <v>14</v>
      </c>
      <c r="C34" s="1" t="n">
        <v>2</v>
      </c>
      <c r="D34" s="1" t="n">
        <v>35</v>
      </c>
    </row>
    <row r="37" customFormat="false" ht="12.75" hidden="false" customHeight="false" outlineLevel="0" collapsed="false">
      <c r="A37" s="0" t="s">
        <v>75</v>
      </c>
      <c r="B37" s="1" t="n">
        <v>10</v>
      </c>
      <c r="C37" s="1" t="n">
        <v>6</v>
      </c>
      <c r="D37" s="1" t="n">
        <v>19</v>
      </c>
    </row>
    <row r="38" customFormat="false" ht="12.75" hidden="false" customHeight="false" outlineLevel="0" collapsed="false">
      <c r="A38" s="0" t="s">
        <v>76</v>
      </c>
      <c r="B38" s="1" t="n">
        <v>11</v>
      </c>
      <c r="C38" s="1" t="n">
        <v>5</v>
      </c>
      <c r="D38" s="1" t="n">
        <v>27</v>
      </c>
    </row>
    <row r="39" customFormat="false" ht="12.75" hidden="false" customHeight="false" outlineLevel="0" collapsed="false">
      <c r="A39" s="0" t="s">
        <v>77</v>
      </c>
      <c r="B39" s="1" t="n">
        <v>11</v>
      </c>
      <c r="C39" s="1" t="n">
        <v>5</v>
      </c>
      <c r="D39" s="1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1" width="2.99"/>
    <col collapsed="false" customWidth="true" hidden="false" outlineLevel="0" max="4" min="4" style="1" width="4.99"/>
  </cols>
  <sheetData>
    <row r="1" customFormat="false" ht="12.75" hidden="false" customHeight="false" outlineLevel="0" collapsed="false">
      <c r="A1" s="39" t="s">
        <v>4</v>
      </c>
      <c r="B1" s="40" t="s">
        <v>55</v>
      </c>
      <c r="C1" s="40" t="s">
        <v>56</v>
      </c>
      <c r="D1" s="40" t="s">
        <v>5</v>
      </c>
    </row>
    <row r="2" customFormat="false" ht="12.75" hidden="false" customHeight="false" outlineLevel="0" collapsed="false">
      <c r="A2" s="0" t="s">
        <v>8</v>
      </c>
      <c r="B2" s="1" t="n">
        <v>9</v>
      </c>
      <c r="C2" s="1" t="n">
        <v>7</v>
      </c>
      <c r="D2" s="1" t="n">
        <v>6</v>
      </c>
    </row>
    <row r="3" customFormat="false" ht="12.75" hidden="false" customHeight="false" outlineLevel="0" collapsed="false">
      <c r="A3" s="0" t="s">
        <v>24</v>
      </c>
      <c r="B3" s="1" t="n">
        <v>9</v>
      </c>
      <c r="C3" s="1" t="n">
        <v>7</v>
      </c>
      <c r="D3" s="1" t="n">
        <v>14</v>
      </c>
    </row>
    <row r="4" customFormat="false" ht="12.75" hidden="false" customHeight="false" outlineLevel="0" collapsed="false">
      <c r="A4" s="0" t="s">
        <v>83</v>
      </c>
      <c r="B4" s="1" t="n">
        <v>9</v>
      </c>
      <c r="C4" s="1" t="n">
        <v>7</v>
      </c>
      <c r="D4" s="1" t="n">
        <v>24</v>
      </c>
    </row>
    <row r="5" customFormat="false" ht="12.75" hidden="false" customHeight="false" outlineLevel="0" collapsed="false">
      <c r="A5" s="0" t="s">
        <v>32</v>
      </c>
      <c r="B5" s="1" t="n">
        <v>9</v>
      </c>
      <c r="C5" s="1" t="n">
        <v>7</v>
      </c>
      <c r="D5" s="1" t="n">
        <v>15</v>
      </c>
    </row>
    <row r="6" customFormat="false" ht="12.75" hidden="false" customHeight="false" outlineLevel="0" collapsed="false">
      <c r="A6" s="0" t="s">
        <v>34</v>
      </c>
      <c r="B6" s="1" t="n">
        <v>10</v>
      </c>
      <c r="C6" s="1" t="n">
        <v>6</v>
      </c>
      <c r="D6" s="1" t="n">
        <v>18</v>
      </c>
    </row>
    <row r="7" customFormat="false" ht="12.75" hidden="false" customHeight="false" outlineLevel="0" collapsed="false">
      <c r="A7" s="0" t="s">
        <v>37</v>
      </c>
      <c r="B7" s="1" t="n">
        <v>10</v>
      </c>
      <c r="C7" s="1" t="n">
        <v>6</v>
      </c>
      <c r="D7" s="1" t="n">
        <v>4</v>
      </c>
    </row>
    <row r="8" customFormat="false" ht="12.75" hidden="false" customHeight="false" outlineLevel="0" collapsed="false">
      <c r="A8" s="0" t="s">
        <v>40</v>
      </c>
      <c r="B8" s="1" t="n">
        <v>9</v>
      </c>
      <c r="C8" s="1" t="n">
        <v>7</v>
      </c>
      <c r="D8" s="1" t="n">
        <v>21</v>
      </c>
    </row>
    <row r="10" customFormat="false" ht="12.75" hidden="false" customHeight="false" outlineLevel="0" collapsed="false">
      <c r="A10" s="0" t="s">
        <v>43</v>
      </c>
      <c r="B10" s="1" t="n">
        <v>9</v>
      </c>
      <c r="C10" s="1" t="n">
        <v>7</v>
      </c>
      <c r="D10" s="1" t="n">
        <v>22</v>
      </c>
    </row>
    <row r="11" customFormat="false" ht="12.75" hidden="false" customHeight="false" outlineLevel="0" collapsed="false">
      <c r="A11" s="0" t="s">
        <v>45</v>
      </c>
      <c r="B11" s="1" t="n">
        <v>7</v>
      </c>
      <c r="C11" s="1" t="n">
        <v>9</v>
      </c>
      <c r="D11" s="1" t="n">
        <v>8</v>
      </c>
    </row>
    <row r="12" customFormat="false" ht="12.75" hidden="false" customHeight="false" outlineLevel="0" collapsed="false">
      <c r="A12" s="0" t="s">
        <v>46</v>
      </c>
      <c r="B12" s="1" t="n">
        <v>6</v>
      </c>
      <c r="C12" s="1" t="n">
        <v>10</v>
      </c>
      <c r="D12" s="1" t="n">
        <v>17</v>
      </c>
    </row>
    <row r="13" customFormat="false" ht="12.75" hidden="false" customHeight="false" outlineLevel="0" collapsed="false">
      <c r="A13" s="0" t="s">
        <v>47</v>
      </c>
      <c r="B13" s="1" t="n">
        <v>8</v>
      </c>
      <c r="C13" s="1" t="n">
        <v>8</v>
      </c>
      <c r="D13" s="1" t="n">
        <v>15</v>
      </c>
    </row>
    <row r="14" customFormat="false" ht="12.75" hidden="false" customHeight="false" outlineLevel="0" collapsed="false">
      <c r="A14" s="0" t="s">
        <v>48</v>
      </c>
      <c r="B14" s="1" t="n">
        <v>9</v>
      </c>
      <c r="C14" s="1" t="n">
        <v>7</v>
      </c>
      <c r="D14" s="1" t="n">
        <v>25</v>
      </c>
    </row>
    <row r="15" customFormat="false" ht="12.75" hidden="false" customHeight="false" outlineLevel="0" collapsed="false">
      <c r="A15" s="0" t="s">
        <v>50</v>
      </c>
      <c r="B15" s="1" t="n">
        <v>7</v>
      </c>
      <c r="C15" s="1" t="n">
        <v>9</v>
      </c>
      <c r="D15" s="1" t="n">
        <v>7</v>
      </c>
    </row>
    <row r="16" customFormat="false" ht="12.75" hidden="false" customHeight="false" outlineLevel="0" collapsed="false">
      <c r="A16" s="0" t="s">
        <v>51</v>
      </c>
      <c r="B16" s="1" t="n">
        <v>10</v>
      </c>
      <c r="C16" s="1" t="n">
        <v>6</v>
      </c>
      <c r="D16" s="1" t="n">
        <v>11</v>
      </c>
    </row>
    <row r="18" customFormat="false" ht="12.75" hidden="false" customHeight="false" outlineLevel="0" collapsed="false">
      <c r="A18" s="0" t="s">
        <v>53</v>
      </c>
      <c r="B18" s="1" t="n">
        <v>7</v>
      </c>
      <c r="C18" s="1" t="n">
        <v>9</v>
      </c>
      <c r="D18" s="1" t="n">
        <v>34</v>
      </c>
    </row>
    <row r="19" customFormat="false" ht="12.75" hidden="false" customHeight="false" outlineLevel="0" collapsed="false">
      <c r="A19" s="0" t="s">
        <v>54</v>
      </c>
      <c r="B19" s="1" t="n">
        <v>9</v>
      </c>
      <c r="C19" s="1" t="n">
        <v>7</v>
      </c>
      <c r="D19" s="1" t="n">
        <v>24</v>
      </c>
    </row>
    <row r="20" customFormat="false" ht="12.75" hidden="false" customHeight="false" outlineLevel="0" collapsed="false">
      <c r="A20" s="0" t="s">
        <v>57</v>
      </c>
      <c r="B20" s="1" t="n">
        <v>10</v>
      </c>
      <c r="C20" s="1" t="n">
        <v>6</v>
      </c>
      <c r="D20" s="1" t="n">
        <v>17</v>
      </c>
    </row>
    <row r="21" customFormat="false" ht="12.75" hidden="false" customHeight="false" outlineLevel="0" collapsed="false">
      <c r="A21" s="0" t="s">
        <v>58</v>
      </c>
      <c r="B21" s="1" t="n">
        <v>10</v>
      </c>
      <c r="C21" s="1" t="n">
        <v>6</v>
      </c>
      <c r="D21" s="1" t="n">
        <v>20</v>
      </c>
    </row>
    <row r="22" customFormat="false" ht="12.75" hidden="false" customHeight="false" outlineLevel="0" collapsed="false">
      <c r="A22" s="0" t="s">
        <v>59</v>
      </c>
      <c r="B22" s="1" t="n">
        <v>9</v>
      </c>
      <c r="C22" s="1" t="n">
        <v>7</v>
      </c>
      <c r="D22" s="1" t="n">
        <v>25</v>
      </c>
    </row>
    <row r="23" customFormat="false" ht="12.75" hidden="false" customHeight="false" outlineLevel="0" collapsed="false">
      <c r="A23" s="0" t="s">
        <v>61</v>
      </c>
      <c r="B23" s="1" t="n">
        <v>11</v>
      </c>
      <c r="C23" s="1" t="n">
        <v>5</v>
      </c>
      <c r="D23" s="1" t="n">
        <v>22</v>
      </c>
    </row>
    <row r="24" customFormat="false" ht="12.75" hidden="false" customHeight="false" outlineLevel="0" collapsed="false">
      <c r="A24" s="0" t="s">
        <v>62</v>
      </c>
      <c r="B24" s="1" t="n">
        <v>10</v>
      </c>
      <c r="C24" s="1" t="n">
        <v>6</v>
      </c>
      <c r="D24" s="1" t="n">
        <v>16</v>
      </c>
    </row>
    <row r="25" customFormat="false" ht="12.75" hidden="false" customHeight="false" outlineLevel="0" collapsed="false">
      <c r="A25" s="0" t="s">
        <v>63</v>
      </c>
      <c r="B25" s="1" t="n">
        <v>11</v>
      </c>
      <c r="C25" s="1" t="n">
        <v>5</v>
      </c>
      <c r="D25" s="1" t="n">
        <v>15</v>
      </c>
    </row>
    <row r="26" customFormat="false" ht="12.75" hidden="false" customHeight="false" outlineLevel="0" collapsed="false">
      <c r="A26" s="0" t="s">
        <v>64</v>
      </c>
      <c r="B26" s="1" t="n">
        <v>12</v>
      </c>
      <c r="C26" s="1" t="n">
        <v>4</v>
      </c>
      <c r="D26" s="1" t="n">
        <v>16</v>
      </c>
    </row>
    <row r="28" customFormat="false" ht="12.75" hidden="false" customHeight="false" outlineLevel="0" collapsed="false">
      <c r="A28" s="0" t="s">
        <v>66</v>
      </c>
      <c r="B28" s="1" t="n">
        <v>7</v>
      </c>
      <c r="C28" s="1" t="n">
        <v>9</v>
      </c>
      <c r="D28" s="1" t="n">
        <v>19</v>
      </c>
    </row>
    <row r="30" customFormat="false" ht="12.75" hidden="false" customHeight="false" outlineLevel="0" collapsed="false">
      <c r="A30" s="0" t="s">
        <v>68</v>
      </c>
      <c r="B30" s="1" t="n">
        <v>8</v>
      </c>
      <c r="C30" s="1" t="n">
        <v>8</v>
      </c>
      <c r="D30" s="1" t="n">
        <v>11</v>
      </c>
    </row>
    <row r="31" customFormat="false" ht="12.75" hidden="false" customHeight="false" outlineLevel="0" collapsed="false">
      <c r="A31" s="0" t="s">
        <v>69</v>
      </c>
      <c r="B31" s="1" t="n">
        <v>8</v>
      </c>
      <c r="C31" s="1" t="n">
        <v>8</v>
      </c>
      <c r="D31" s="1" t="n">
        <v>18</v>
      </c>
    </row>
    <row r="32" customFormat="false" ht="12.75" hidden="false" customHeight="false" outlineLevel="0" collapsed="false">
      <c r="A32" s="0" t="s">
        <v>70</v>
      </c>
      <c r="B32" s="1" t="n">
        <v>9</v>
      </c>
      <c r="C32" s="1" t="n">
        <v>7</v>
      </c>
      <c r="D32" s="1" t="n">
        <v>38</v>
      </c>
    </row>
    <row r="33" customFormat="false" ht="12.75" hidden="false" customHeight="false" outlineLevel="0" collapsed="false">
      <c r="A33" s="0" t="s">
        <v>71</v>
      </c>
      <c r="B33" s="1" t="n">
        <v>11</v>
      </c>
      <c r="C33" s="1" t="n">
        <v>5</v>
      </c>
      <c r="D33" s="1" t="n">
        <v>20</v>
      </c>
    </row>
    <row r="34" customFormat="false" ht="12.75" hidden="false" customHeight="false" outlineLevel="0" collapsed="false">
      <c r="A34" s="0" t="s">
        <v>72</v>
      </c>
      <c r="B34" s="1" t="n">
        <v>10</v>
      </c>
      <c r="C34" s="1" t="n">
        <v>6</v>
      </c>
      <c r="D34" s="1" t="n">
        <v>13</v>
      </c>
    </row>
    <row r="37" customFormat="false" ht="12.75" hidden="false" customHeight="false" outlineLevel="0" collapsed="false">
      <c r="A37" s="0" t="s">
        <v>75</v>
      </c>
      <c r="B37" s="1" t="n">
        <v>10</v>
      </c>
      <c r="C37" s="1" t="n">
        <v>6</v>
      </c>
      <c r="D37" s="1" t="n">
        <v>15</v>
      </c>
    </row>
    <row r="38" customFormat="false" ht="12.75" hidden="false" customHeight="false" outlineLevel="0" collapsed="false">
      <c r="A38" s="0" t="s">
        <v>76</v>
      </c>
      <c r="B38" s="1" t="n">
        <v>7</v>
      </c>
      <c r="C38" s="1" t="n">
        <v>9</v>
      </c>
      <c r="D38" s="1" t="n">
        <v>14</v>
      </c>
    </row>
    <row r="39" customFormat="false" ht="12.75" hidden="false" customHeight="false" outlineLevel="0" collapsed="false">
      <c r="A39" s="0" t="s">
        <v>77</v>
      </c>
      <c r="B39" s="1" t="n">
        <v>7</v>
      </c>
      <c r="C39" s="1" t="n">
        <v>9</v>
      </c>
      <c r="D39" s="1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0" width="18.85"/>
    <col collapsed="false" customWidth="true" hidden="false" outlineLevel="0" max="3" min="3" style="0" width="3.99"/>
    <col collapsed="false" customWidth="true" hidden="false" outlineLevel="0" max="4" min="4" style="0" width="2.99"/>
    <col collapsed="false" customWidth="true" hidden="false" outlineLevel="0" max="5" min="5" style="61" width="5.56"/>
    <col collapsed="false" customWidth="true" hidden="false" outlineLevel="0" max="6" min="6" style="0" width="3.7"/>
    <col collapsed="false" customWidth="true" hidden="false" outlineLevel="0" max="7" min="7" style="62" width="5.56"/>
  </cols>
  <sheetData>
    <row r="1" s="39" customFormat="true" ht="12.75" hidden="false" customHeight="false" outlineLevel="0" collapsed="false">
      <c r="A1" s="39" t="s">
        <v>79</v>
      </c>
      <c r="B1" s="39" t="s">
        <v>4</v>
      </c>
      <c r="C1" s="39" t="s">
        <v>55</v>
      </c>
      <c r="D1" s="39" t="s">
        <v>56</v>
      </c>
      <c r="E1" s="63" t="s">
        <v>5</v>
      </c>
      <c r="F1" s="39" t="s">
        <v>80</v>
      </c>
      <c r="G1" s="64" t="s">
        <v>81</v>
      </c>
    </row>
    <row r="2" s="65" customFormat="true" ht="12.75" hidden="false" customHeight="false" outlineLevel="0" collapsed="false">
      <c r="A2" s="65" t="n">
        <v>1</v>
      </c>
      <c r="B2" s="65" t="s">
        <v>63</v>
      </c>
      <c r="C2" s="65" t="n">
        <v>126</v>
      </c>
      <c r="D2" s="65" t="n">
        <v>66</v>
      </c>
      <c r="E2" s="66" t="n">
        <v>13.53846154</v>
      </c>
      <c r="F2" s="65" t="s">
        <v>82</v>
      </c>
      <c r="G2" s="67" t="n">
        <f aca="false">C2/(C2+D2)</f>
        <v>0.65625</v>
      </c>
    </row>
    <row r="3" s="65" customFormat="true" ht="12.75" hidden="false" customHeight="false" outlineLevel="0" collapsed="false">
      <c r="A3" s="60" t="n">
        <f aca="false">A2+1</f>
        <v>2</v>
      </c>
      <c r="B3" s="60" t="s">
        <v>64</v>
      </c>
      <c r="C3" s="60" t="n">
        <v>125</v>
      </c>
      <c r="D3" s="60" t="n">
        <v>67</v>
      </c>
      <c r="E3" s="68" t="n">
        <v>13.38461538</v>
      </c>
      <c r="F3" s="60" t="n">
        <f aca="false">C2-C3</f>
        <v>1</v>
      </c>
      <c r="G3" s="69" t="n">
        <f aca="false">C3/(C3+D3)</f>
        <v>0.651041666666667</v>
      </c>
    </row>
    <row r="4" s="65" customFormat="true" ht="12.75" hidden="false" customHeight="false" outlineLevel="0" collapsed="false">
      <c r="A4" s="65" t="n">
        <f aca="false">A3+1</f>
        <v>3</v>
      </c>
      <c r="B4" s="65" t="s">
        <v>68</v>
      </c>
      <c r="C4" s="65" t="n">
        <v>122</v>
      </c>
      <c r="D4" s="65" t="n">
        <v>70</v>
      </c>
      <c r="E4" s="66" t="n">
        <v>14.15384615</v>
      </c>
      <c r="F4" s="65" t="n">
        <f aca="false">C2-C4</f>
        <v>4</v>
      </c>
      <c r="G4" s="67" t="n">
        <f aca="false">C4/(C4+D4)</f>
        <v>0.635416666666667</v>
      </c>
    </row>
    <row r="5" s="65" customFormat="true" ht="12.75" hidden="false" customHeight="false" outlineLevel="0" collapsed="false">
      <c r="A5" s="65" t="n">
        <f aca="false">A4+1</f>
        <v>4</v>
      </c>
      <c r="B5" s="65" t="s">
        <v>54</v>
      </c>
      <c r="C5" s="65" t="n">
        <v>122</v>
      </c>
      <c r="D5" s="65" t="n">
        <v>70</v>
      </c>
      <c r="E5" s="66" t="n">
        <v>14.53846154</v>
      </c>
      <c r="F5" s="65" t="n">
        <f aca="false">C2-C5</f>
        <v>4</v>
      </c>
      <c r="G5" s="67" t="n">
        <f aca="false">C5/(C5+D5)</f>
        <v>0.635416666666667</v>
      </c>
    </row>
    <row r="6" s="65" customFormat="true" ht="12.75" hidden="false" customHeight="false" outlineLevel="0" collapsed="false">
      <c r="A6" s="65" t="n">
        <f aca="false">A5+1</f>
        <v>5</v>
      </c>
      <c r="B6" s="65" t="s">
        <v>62</v>
      </c>
      <c r="C6" s="65" t="n">
        <v>120</v>
      </c>
      <c r="D6" s="65" t="n">
        <v>72</v>
      </c>
      <c r="E6" s="66" t="n">
        <v>11.30769231</v>
      </c>
      <c r="F6" s="65" t="n">
        <f aca="false">C2-C6</f>
        <v>6</v>
      </c>
      <c r="G6" s="67" t="n">
        <f aca="false">C6/(C6+D6)</f>
        <v>0.625</v>
      </c>
    </row>
    <row r="7" s="65" customFormat="true" ht="12.75" hidden="false" customHeight="false" outlineLevel="0" collapsed="false">
      <c r="A7" s="60" t="n">
        <f aca="false">A6+1</f>
        <v>6</v>
      </c>
      <c r="B7" s="60" t="s">
        <v>50</v>
      </c>
      <c r="C7" s="60" t="n">
        <v>120</v>
      </c>
      <c r="D7" s="60" t="n">
        <v>72</v>
      </c>
      <c r="E7" s="68" t="n">
        <v>12</v>
      </c>
      <c r="F7" s="60" t="n">
        <f aca="false">C2-C7</f>
        <v>6</v>
      </c>
      <c r="G7" s="69" t="n">
        <f aca="false">C7/(C7+D7)</f>
        <v>0.625</v>
      </c>
    </row>
    <row r="8" s="65" customFormat="true" ht="12.75" hidden="false" customHeight="false" outlineLevel="0" collapsed="false">
      <c r="A8" s="60" t="n">
        <f aca="false">A7+1</f>
        <v>7</v>
      </c>
      <c r="B8" s="60" t="s">
        <v>32</v>
      </c>
      <c r="C8" s="60" t="n">
        <v>120</v>
      </c>
      <c r="D8" s="60" t="n">
        <v>72</v>
      </c>
      <c r="E8" s="68" t="n">
        <v>12.61538462</v>
      </c>
      <c r="F8" s="60" t="n">
        <f aca="false">C2-C8</f>
        <v>6</v>
      </c>
      <c r="G8" s="69" t="n">
        <f aca="false">C8/(C8+D8)</f>
        <v>0.625</v>
      </c>
    </row>
    <row r="9" s="65" customFormat="true" ht="12.75" hidden="false" customHeight="false" outlineLevel="0" collapsed="false">
      <c r="A9" s="65" t="n">
        <f aca="false">A8+1</f>
        <v>8</v>
      </c>
      <c r="B9" s="65" t="s">
        <v>48</v>
      </c>
      <c r="C9" s="65" t="n">
        <v>120</v>
      </c>
      <c r="D9" s="65" t="n">
        <v>72</v>
      </c>
      <c r="E9" s="66" t="n">
        <v>13.15384615</v>
      </c>
      <c r="F9" s="65" t="n">
        <f aca="false">C2-C9</f>
        <v>6</v>
      </c>
      <c r="G9" s="67" t="n">
        <f aca="false">C9/(C9+D9)</f>
        <v>0.625</v>
      </c>
    </row>
    <row r="10" s="65" customFormat="true" ht="12.75" hidden="false" customHeight="false" outlineLevel="0" collapsed="false">
      <c r="A10" s="65" t="n">
        <f aca="false">A9+1</f>
        <v>9</v>
      </c>
      <c r="B10" s="65" t="s">
        <v>34</v>
      </c>
      <c r="C10" s="65" t="n">
        <v>120</v>
      </c>
      <c r="D10" s="65" t="n">
        <v>72</v>
      </c>
      <c r="E10" s="66" t="n">
        <v>16.61538462</v>
      </c>
      <c r="F10" s="65" t="n">
        <f aca="false">C2-C10</f>
        <v>6</v>
      </c>
      <c r="G10" s="67" t="n">
        <f aca="false">C10/(C10+D10)</f>
        <v>0.625</v>
      </c>
    </row>
    <row r="11" s="65" customFormat="true" ht="12.75" hidden="false" customHeight="false" outlineLevel="0" collapsed="false">
      <c r="A11" s="60" t="n">
        <f aca="false">A10+1</f>
        <v>10</v>
      </c>
      <c r="B11" s="60" t="s">
        <v>59</v>
      </c>
      <c r="C11" s="60" t="n">
        <v>119</v>
      </c>
      <c r="D11" s="60" t="n">
        <v>73</v>
      </c>
      <c r="E11" s="68" t="n">
        <v>13.92307692</v>
      </c>
      <c r="F11" s="60" t="n">
        <f aca="false">C2-C11</f>
        <v>7</v>
      </c>
      <c r="G11" s="69" t="n">
        <f aca="false">C11/(C11+D11)</f>
        <v>0.619791666666667</v>
      </c>
    </row>
    <row r="12" s="65" customFormat="true" ht="12.75" hidden="false" customHeight="false" outlineLevel="0" collapsed="false">
      <c r="A12" s="65" t="n">
        <f aca="false">A11+1</f>
        <v>11</v>
      </c>
      <c r="B12" s="65" t="s">
        <v>8</v>
      </c>
      <c r="C12" s="65" t="n">
        <v>117</v>
      </c>
      <c r="D12" s="65" t="n">
        <v>75</v>
      </c>
      <c r="E12" s="66" t="n">
        <v>12.69230769</v>
      </c>
      <c r="F12" s="65" t="n">
        <f aca="false">C2-C12</f>
        <v>9</v>
      </c>
      <c r="G12" s="67" t="n">
        <f aca="false">C12/(C12+D12)</f>
        <v>0.609375</v>
      </c>
    </row>
    <row r="13" s="65" customFormat="true" ht="12.75" hidden="false" customHeight="false" outlineLevel="0" collapsed="false">
      <c r="A13" s="65" t="n">
        <f aca="false">A12+1</f>
        <v>12</v>
      </c>
      <c r="B13" s="65" t="s">
        <v>66</v>
      </c>
      <c r="C13" s="65" t="n">
        <v>117</v>
      </c>
      <c r="D13" s="65" t="n">
        <v>75</v>
      </c>
      <c r="E13" s="66" t="n">
        <v>13.07692308</v>
      </c>
      <c r="F13" s="65" t="n">
        <f aca="false">C2-C13</f>
        <v>9</v>
      </c>
      <c r="G13" s="67" t="n">
        <f aca="false">C13/(C13+D13)</f>
        <v>0.609375</v>
      </c>
    </row>
    <row r="14" s="65" customFormat="true" ht="12.75" hidden="false" customHeight="false" outlineLevel="0" collapsed="false">
      <c r="A14" s="60" t="n">
        <f aca="false">A13+1</f>
        <v>13</v>
      </c>
      <c r="B14" s="60" t="s">
        <v>47</v>
      </c>
      <c r="C14" s="60" t="n">
        <v>117</v>
      </c>
      <c r="D14" s="60" t="n">
        <v>75</v>
      </c>
      <c r="E14" s="68" t="n">
        <v>14</v>
      </c>
      <c r="F14" s="60" t="n">
        <f aca="false">C2-C14</f>
        <v>9</v>
      </c>
      <c r="G14" s="69" t="n">
        <f aca="false">C14/(C14+D14)</f>
        <v>0.609375</v>
      </c>
    </row>
    <row r="15" s="65" customFormat="true" ht="12.75" hidden="false" customHeight="false" outlineLevel="0" collapsed="false">
      <c r="A15" s="60" t="n">
        <f aca="false">A14+1</f>
        <v>14</v>
      </c>
      <c r="B15" s="60" t="s">
        <v>24</v>
      </c>
      <c r="C15" s="60" t="n">
        <v>116</v>
      </c>
      <c r="D15" s="60" t="n">
        <v>76</v>
      </c>
      <c r="E15" s="68" t="n">
        <v>11.92307692</v>
      </c>
      <c r="F15" s="60" t="n">
        <f aca="false">C2-C15</f>
        <v>10</v>
      </c>
      <c r="G15" s="69" t="n">
        <f aca="false">C15/(C15+D15)</f>
        <v>0.604166666666667</v>
      </c>
    </row>
    <row r="16" s="65" customFormat="true" ht="12.75" hidden="false" customHeight="false" outlineLevel="0" collapsed="false">
      <c r="A16" s="60" t="n">
        <f aca="false">A15+1</f>
        <v>15</v>
      </c>
      <c r="B16" s="60" t="s">
        <v>61</v>
      </c>
      <c r="C16" s="60" t="n">
        <v>116</v>
      </c>
      <c r="D16" s="60" t="n">
        <v>76</v>
      </c>
      <c r="E16" s="68" t="n">
        <v>12.53846154</v>
      </c>
      <c r="F16" s="60" t="n">
        <f aca="false">C2-C16</f>
        <v>10</v>
      </c>
      <c r="G16" s="69" t="n">
        <f aca="false">C16/(C16+D16)</f>
        <v>0.604166666666667</v>
      </c>
    </row>
    <row r="17" s="65" customFormat="true" ht="12.75" hidden="false" customHeight="false" outlineLevel="0" collapsed="false">
      <c r="A17" s="65" t="n">
        <f aca="false">A16+1</f>
        <v>16</v>
      </c>
      <c r="B17" s="65" t="s">
        <v>76</v>
      </c>
      <c r="C17" s="65" t="n">
        <v>116</v>
      </c>
      <c r="D17" s="65" t="n">
        <v>76</v>
      </c>
      <c r="E17" s="66" t="n">
        <v>15.15384615</v>
      </c>
      <c r="F17" s="65" t="n">
        <f aca="false">C2-C17</f>
        <v>10</v>
      </c>
      <c r="G17" s="67" t="n">
        <f aca="false">C17/(C17+D17)</f>
        <v>0.604166666666667</v>
      </c>
    </row>
    <row r="18" s="65" customFormat="true" ht="12.75" hidden="false" customHeight="false" outlineLevel="0" collapsed="false">
      <c r="A18" s="60" t="n">
        <f aca="false">A17+1</f>
        <v>17</v>
      </c>
      <c r="B18" s="60" t="s">
        <v>51</v>
      </c>
      <c r="C18" s="60" t="n">
        <v>114</v>
      </c>
      <c r="D18" s="60" t="n">
        <v>78</v>
      </c>
      <c r="E18" s="68" t="n">
        <v>9.538461538</v>
      </c>
      <c r="F18" s="60" t="n">
        <f aca="false">C2-C18</f>
        <v>12</v>
      </c>
      <c r="G18" s="69" t="n">
        <f aca="false">C18/(C18+D18)</f>
        <v>0.59375</v>
      </c>
    </row>
    <row r="19" s="65" customFormat="true" ht="12.75" hidden="false" customHeight="false" outlineLevel="0" collapsed="false">
      <c r="A19" s="65" t="n">
        <f aca="false">A18+1</f>
        <v>18</v>
      </c>
      <c r="B19" s="65" t="s">
        <v>75</v>
      </c>
      <c r="C19" s="65" t="n">
        <v>114</v>
      </c>
      <c r="D19" s="65" t="n">
        <v>78</v>
      </c>
      <c r="E19" s="66" t="n">
        <v>13</v>
      </c>
      <c r="F19" s="65" t="n">
        <f aca="false">C2-C19</f>
        <v>12</v>
      </c>
      <c r="G19" s="67" t="n">
        <f aca="false">C19/(C19+D19)</f>
        <v>0.59375</v>
      </c>
    </row>
    <row r="20" s="65" customFormat="true" ht="12.75" hidden="false" customHeight="false" outlineLevel="0" collapsed="false">
      <c r="A20" s="65" t="n">
        <f aca="false">A19+1</f>
        <v>19</v>
      </c>
      <c r="B20" s="65" t="s">
        <v>57</v>
      </c>
      <c r="C20" s="65" t="n">
        <v>114</v>
      </c>
      <c r="D20" s="65" t="n">
        <v>78</v>
      </c>
      <c r="E20" s="66" t="n">
        <v>14</v>
      </c>
      <c r="F20" s="65" t="n">
        <f aca="false">C2-C20</f>
        <v>12</v>
      </c>
      <c r="G20" s="67" t="n">
        <f aca="false">C20/(C20+D20)</f>
        <v>0.59375</v>
      </c>
    </row>
    <row r="21" s="65" customFormat="true" ht="12.75" hidden="false" customHeight="false" outlineLevel="0" collapsed="false">
      <c r="A21" s="60" t="n">
        <f aca="false">A20+1</f>
        <v>20</v>
      </c>
      <c r="B21" s="60" t="s">
        <v>43</v>
      </c>
      <c r="C21" s="60" t="n">
        <v>113</v>
      </c>
      <c r="D21" s="60" t="n">
        <v>79</v>
      </c>
      <c r="E21" s="68" t="n">
        <v>11.92307692</v>
      </c>
      <c r="F21" s="60" t="n">
        <f aca="false">C2-C21</f>
        <v>13</v>
      </c>
      <c r="G21" s="69" t="n">
        <f aca="false">C21/(C21+D21)</f>
        <v>0.588541666666667</v>
      </c>
    </row>
    <row r="22" s="65" customFormat="true" ht="12.75" hidden="false" customHeight="false" outlineLevel="0" collapsed="false">
      <c r="A22" s="60" t="n">
        <f aca="false">A21+1</f>
        <v>21</v>
      </c>
      <c r="B22" s="60" t="s">
        <v>37</v>
      </c>
      <c r="C22" s="60" t="n">
        <v>113</v>
      </c>
      <c r="D22" s="60" t="n">
        <v>79</v>
      </c>
      <c r="E22" s="68" t="n">
        <v>12.07692308</v>
      </c>
      <c r="F22" s="60" t="n">
        <f aca="false">C2-C22</f>
        <v>13</v>
      </c>
      <c r="G22" s="69" t="n">
        <f aca="false">C22/(C22+D22)</f>
        <v>0.588541666666667</v>
      </c>
    </row>
    <row r="23" s="65" customFormat="true" ht="12.75" hidden="false" customHeight="false" outlineLevel="0" collapsed="false">
      <c r="A23" s="60" t="n">
        <f aca="false">A22+1</f>
        <v>22</v>
      </c>
      <c r="B23" s="60" t="s">
        <v>72</v>
      </c>
      <c r="C23" s="60" t="n">
        <v>113</v>
      </c>
      <c r="D23" s="60" t="n">
        <v>79</v>
      </c>
      <c r="E23" s="68" t="n">
        <v>12.92307692</v>
      </c>
      <c r="F23" s="60" t="n">
        <f aca="false">C2-C23</f>
        <v>13</v>
      </c>
      <c r="G23" s="69" t="n">
        <f aca="false">C23/(C23+D23)</f>
        <v>0.588541666666667</v>
      </c>
    </row>
    <row r="24" s="65" customFormat="true" ht="12.75" hidden="false" customHeight="false" outlineLevel="0" collapsed="false">
      <c r="A24" s="65" t="n">
        <f aca="false">A23+1</f>
        <v>23</v>
      </c>
      <c r="B24" s="65" t="s">
        <v>46</v>
      </c>
      <c r="C24" s="65" t="n">
        <v>113</v>
      </c>
      <c r="D24" s="65" t="n">
        <v>79</v>
      </c>
      <c r="E24" s="66" t="n">
        <v>13.30769231</v>
      </c>
      <c r="F24" s="65" t="n">
        <f aca="false">C2-C24</f>
        <v>13</v>
      </c>
      <c r="G24" s="67" t="n">
        <f aca="false">C24/(C24+D24)</f>
        <v>0.588541666666667</v>
      </c>
    </row>
    <row r="25" s="65" customFormat="true" ht="12.75" hidden="false" customHeight="false" outlineLevel="0" collapsed="false">
      <c r="A25" s="60" t="n">
        <f aca="false">A24+1</f>
        <v>24</v>
      </c>
      <c r="B25" s="60" t="s">
        <v>71</v>
      </c>
      <c r="C25" s="60" t="n">
        <v>113</v>
      </c>
      <c r="D25" s="60" t="n">
        <v>79</v>
      </c>
      <c r="E25" s="68" t="n">
        <v>14.30769231</v>
      </c>
      <c r="F25" s="60" t="n">
        <f aca="false">C2-C25</f>
        <v>13</v>
      </c>
      <c r="G25" s="69" t="n">
        <f aca="false">C25/(C25+D25)</f>
        <v>0.588541666666667</v>
      </c>
    </row>
    <row r="26" s="65" customFormat="true" ht="12.75" hidden="false" customHeight="false" outlineLevel="0" collapsed="false">
      <c r="A26" s="60" t="n">
        <f aca="false">A25+1</f>
        <v>25</v>
      </c>
      <c r="B26" s="60" t="s">
        <v>77</v>
      </c>
      <c r="C26" s="60" t="n">
        <v>113</v>
      </c>
      <c r="D26" s="60" t="n">
        <v>79</v>
      </c>
      <c r="E26" s="68" t="n">
        <v>14.83333333</v>
      </c>
      <c r="F26" s="60" t="n">
        <f aca="false">C2-C25</f>
        <v>13</v>
      </c>
      <c r="G26" s="69" t="n">
        <f aca="false">C26/(C26+D26)</f>
        <v>0.588541666666667</v>
      </c>
    </row>
    <row r="27" s="65" customFormat="true" ht="12.75" hidden="false" customHeight="false" outlineLevel="0" collapsed="false">
      <c r="A27" s="65" t="n">
        <f aca="false">A26+1</f>
        <v>26</v>
      </c>
      <c r="B27" s="65" t="s">
        <v>53</v>
      </c>
      <c r="C27" s="65" t="n">
        <v>112</v>
      </c>
      <c r="D27" s="65" t="n">
        <v>80</v>
      </c>
      <c r="E27" s="66" t="n">
        <v>13.07692308</v>
      </c>
      <c r="F27" s="65" t="n">
        <f aca="false">C2-C27</f>
        <v>14</v>
      </c>
      <c r="G27" s="67" t="n">
        <f aca="false">C27/(C27+D27)</f>
        <v>0.583333333333333</v>
      </c>
    </row>
    <row r="28" s="65" customFormat="true" ht="12.75" hidden="false" customHeight="false" outlineLevel="0" collapsed="false">
      <c r="A28" s="60" t="n">
        <f aca="false">A27+1</f>
        <v>27</v>
      </c>
      <c r="B28" s="60" t="s">
        <v>40</v>
      </c>
      <c r="C28" s="60" t="n">
        <v>110</v>
      </c>
      <c r="D28" s="60" t="n">
        <v>82</v>
      </c>
      <c r="E28" s="68" t="n">
        <v>12.38461538</v>
      </c>
      <c r="F28" s="60" t="n">
        <f aca="false">C2-C28</f>
        <v>16</v>
      </c>
      <c r="G28" s="69" t="n">
        <f aca="false">C28/(C28+D28)</f>
        <v>0.572916666666667</v>
      </c>
    </row>
    <row r="29" s="60" customFormat="true" ht="12.75" hidden="false" customHeight="false" outlineLevel="0" collapsed="false">
      <c r="A29" s="60" t="n">
        <f aca="false">A28+1</f>
        <v>28</v>
      </c>
      <c r="B29" s="60" t="s">
        <v>70</v>
      </c>
      <c r="C29" s="60" t="n">
        <v>110</v>
      </c>
      <c r="D29" s="60" t="n">
        <v>82</v>
      </c>
      <c r="E29" s="68" t="n">
        <v>15.07692308</v>
      </c>
      <c r="F29" s="60" t="n">
        <f aca="false">C2-C29</f>
        <v>16</v>
      </c>
      <c r="G29" s="69" t="n">
        <f aca="false">C29/(C29+D29)</f>
        <v>0.572916666666667</v>
      </c>
    </row>
    <row r="30" s="60" customFormat="true" ht="12.75" hidden="false" customHeight="false" outlineLevel="0" collapsed="false">
      <c r="A30" s="60" t="n">
        <f aca="false">A29+1</f>
        <v>29</v>
      </c>
      <c r="B30" s="60" t="s">
        <v>69</v>
      </c>
      <c r="C30" s="60" t="n">
        <v>109</v>
      </c>
      <c r="D30" s="60" t="n">
        <v>83</v>
      </c>
      <c r="E30" s="68" t="n">
        <v>13.84615385</v>
      </c>
      <c r="F30" s="60" t="n">
        <f aca="false">C2-C30</f>
        <v>17</v>
      </c>
      <c r="G30" s="69" t="n">
        <f aca="false">C30/(C30+D30)</f>
        <v>0.567708333333333</v>
      </c>
    </row>
    <row r="31" s="60" customFormat="true" ht="12.75" hidden="false" customHeight="false" outlineLevel="0" collapsed="false">
      <c r="A31" s="60" t="n">
        <f aca="false">A30+1</f>
        <v>30</v>
      </c>
      <c r="B31" s="60" t="s">
        <v>45</v>
      </c>
      <c r="C31" s="60" t="n">
        <v>107</v>
      </c>
      <c r="D31" s="60" t="n">
        <v>85</v>
      </c>
      <c r="E31" s="68" t="n">
        <v>12.61538462</v>
      </c>
      <c r="F31" s="60" t="n">
        <f aca="false">C2-C31</f>
        <v>19</v>
      </c>
      <c r="G31" s="69" t="n">
        <f aca="false">C31/(C31+D31)</f>
        <v>0.557291666666667</v>
      </c>
    </row>
    <row r="32" s="60" customFormat="true" ht="12.75" hidden="false" customHeight="false" outlineLevel="0" collapsed="false">
      <c r="A32" s="60" t="n">
        <f aca="false">A31+1</f>
        <v>31</v>
      </c>
      <c r="B32" s="60" t="s">
        <v>58</v>
      </c>
      <c r="C32" s="60" t="n">
        <v>94</v>
      </c>
      <c r="D32" s="60" t="n">
        <v>66</v>
      </c>
      <c r="E32" s="68" t="n">
        <v>11.72727273</v>
      </c>
      <c r="F32" s="60" t="n">
        <f aca="false">C2-C32</f>
        <v>32</v>
      </c>
      <c r="G32" s="69" t="n">
        <f aca="false">C32/(C32+D32)</f>
        <v>0.5875</v>
      </c>
    </row>
    <row r="33" s="60" customFormat="true" ht="12.75" hidden="false" customHeight="false" outlineLevel="0" collapsed="false">
      <c r="A33" s="60" t="n">
        <f aca="false">A32+1</f>
        <v>32</v>
      </c>
      <c r="B33" s="60" t="s">
        <v>42</v>
      </c>
      <c r="C33" s="60" t="n">
        <v>91</v>
      </c>
      <c r="D33" s="60" t="n">
        <v>56</v>
      </c>
      <c r="E33" s="68" t="n">
        <v>14.8</v>
      </c>
      <c r="F33" s="60" t="n">
        <f aca="false">C2-C33</f>
        <v>35</v>
      </c>
      <c r="G33" s="69" t="n">
        <f aca="false">C33/(C33+D33)</f>
        <v>0.619047619047619</v>
      </c>
    </row>
    <row r="34" customFormat="false" ht="12.75" hidden="false" customHeight="false" outlineLevel="0" collapsed="false">
      <c r="A34" s="60" t="n">
        <f aca="false">A33+1</f>
        <v>33</v>
      </c>
      <c r="B34" s="60" t="s">
        <v>74</v>
      </c>
      <c r="C34" s="60" t="n">
        <v>78</v>
      </c>
      <c r="D34" s="60" t="n">
        <v>68</v>
      </c>
      <c r="E34" s="68" t="n">
        <v>10.2</v>
      </c>
      <c r="F34" s="60" t="n">
        <f aca="false">C2-C34</f>
        <v>48</v>
      </c>
      <c r="G34" s="69" t="n">
        <f aca="false">C34/(C34+D34)</f>
        <v>0.534246575342466</v>
      </c>
    </row>
    <row r="35" customFormat="false" ht="12.75" hidden="false" customHeight="false" outlineLevel="0" collapsed="false">
      <c r="A35" s="60" t="n">
        <f aca="false">A34+1</f>
        <v>34</v>
      </c>
      <c r="B35" s="60" t="s">
        <v>73</v>
      </c>
      <c r="C35" s="60" t="n">
        <v>63</v>
      </c>
      <c r="D35" s="60" t="n">
        <v>55</v>
      </c>
      <c r="E35" s="68" t="n">
        <v>13.875</v>
      </c>
      <c r="F35" s="60" t="n">
        <f aca="false">C2-C35</f>
        <v>63</v>
      </c>
      <c r="G35" s="69" t="n">
        <f aca="false">C35/(C35+D35)</f>
        <v>0.533898305084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.84"/>
    <col collapsed="false" customWidth="true" hidden="false" outlineLevel="0" max="3" min="3" style="0" width="2.13"/>
    <col collapsed="false" customWidth="true" hidden="false" outlineLevel="0" max="4" min="4" style="0" width="4.99"/>
  </cols>
  <sheetData>
    <row r="1" customFormat="false" ht="12.75" hidden="false" customHeight="false" outlineLevel="0" collapsed="false">
      <c r="A1" s="39" t="s">
        <v>4</v>
      </c>
      <c r="B1" s="40" t="s">
        <v>55</v>
      </c>
      <c r="C1" s="40" t="s">
        <v>56</v>
      </c>
      <c r="D1" s="40" t="s">
        <v>5</v>
      </c>
    </row>
    <row r="2" customFormat="false" ht="12.75" hidden="false" customHeight="false" outlineLevel="0" collapsed="false">
      <c r="A2" s="0" t="s">
        <v>8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7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  <row r="28" customFormat="false" ht="12.75" hidden="false" customHeight="false" outlineLevel="0" collapsed="false">
      <c r="A28" s="0" t="s">
        <v>66</v>
      </c>
    </row>
    <row r="29" customFormat="false" ht="12.75" hidden="false" customHeight="false" outlineLevel="0" collapsed="false">
      <c r="A29" s="0" t="s">
        <v>67</v>
      </c>
    </row>
    <row r="30" customFormat="false" ht="12.75" hidden="false" customHeight="false" outlineLevel="0" collapsed="false">
      <c r="A30" s="0" t="s">
        <v>68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70</v>
      </c>
    </row>
    <row r="33" customFormat="false" ht="12.75" hidden="false" customHeight="false" outlineLevel="0" collapsed="false">
      <c r="A33" s="0" t="s">
        <v>71</v>
      </c>
    </row>
    <row r="34" customFormat="false" ht="12.75" hidden="false" customHeight="false" outlineLevel="0" collapsed="false">
      <c r="A34" s="0" t="s">
        <v>72</v>
      </c>
    </row>
    <row r="35" customFormat="false" ht="12.75" hidden="false" customHeight="false" outlineLevel="0" collapsed="false">
      <c r="A35" s="0" t="s">
        <v>73</v>
      </c>
    </row>
    <row r="36" customFormat="false" ht="12.75" hidden="false" customHeight="false" outlineLevel="0" collapsed="false">
      <c r="A36" s="0" t="s">
        <v>74</v>
      </c>
    </row>
    <row r="37" customFormat="false" ht="12.75" hidden="false" customHeight="false" outlineLevel="0" collapsed="false">
      <c r="A37" s="0" t="s">
        <v>75</v>
      </c>
    </row>
    <row r="38" customFormat="false" ht="12.75" hidden="false" customHeight="false" outlineLevel="0" collapsed="false">
      <c r="A38" s="0" t="s">
        <v>76</v>
      </c>
    </row>
    <row r="39" customFormat="false" ht="12.75" hidden="false" customHeight="false" outlineLevel="0" collapsed="false">
      <c r="A39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.84"/>
    <col collapsed="false" customWidth="true" hidden="false" outlineLevel="0" max="3" min="3" style="0" width="2.13"/>
    <col collapsed="false" customWidth="true" hidden="false" outlineLevel="0" max="4" min="4" style="0" width="4.99"/>
  </cols>
  <sheetData>
    <row r="1" customFormat="false" ht="12.75" hidden="false" customHeight="false" outlineLevel="0" collapsed="false">
      <c r="A1" s="39" t="s">
        <v>4</v>
      </c>
      <c r="B1" s="40" t="s">
        <v>55</v>
      </c>
      <c r="C1" s="40" t="s">
        <v>56</v>
      </c>
      <c r="D1" s="40" t="s">
        <v>5</v>
      </c>
    </row>
    <row r="2" customFormat="false" ht="12.75" hidden="false" customHeight="false" outlineLevel="0" collapsed="false">
      <c r="A2" s="0" t="s">
        <v>8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7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  <row r="28" customFormat="false" ht="12.75" hidden="false" customHeight="false" outlineLevel="0" collapsed="false">
      <c r="A28" s="0" t="s">
        <v>66</v>
      </c>
    </row>
    <row r="29" customFormat="false" ht="12.75" hidden="false" customHeight="false" outlineLevel="0" collapsed="false">
      <c r="A29" s="0" t="s">
        <v>67</v>
      </c>
    </row>
    <row r="30" customFormat="false" ht="12.75" hidden="false" customHeight="false" outlineLevel="0" collapsed="false">
      <c r="A30" s="0" t="s">
        <v>68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70</v>
      </c>
    </row>
    <row r="33" customFormat="false" ht="12.75" hidden="false" customHeight="false" outlineLevel="0" collapsed="false">
      <c r="A33" s="0" t="s">
        <v>71</v>
      </c>
    </row>
    <row r="34" customFormat="false" ht="12.75" hidden="false" customHeight="false" outlineLevel="0" collapsed="false">
      <c r="A34" s="0" t="s">
        <v>72</v>
      </c>
    </row>
    <row r="35" customFormat="false" ht="12.75" hidden="false" customHeight="false" outlineLevel="0" collapsed="false">
      <c r="A35" s="0" t="s">
        <v>73</v>
      </c>
    </row>
    <row r="36" customFormat="false" ht="12.75" hidden="false" customHeight="false" outlineLevel="0" collapsed="false">
      <c r="A36" s="0" t="s">
        <v>74</v>
      </c>
    </row>
    <row r="37" customFormat="false" ht="12.75" hidden="false" customHeight="false" outlineLevel="0" collapsed="false">
      <c r="A37" s="0" t="s">
        <v>75</v>
      </c>
    </row>
    <row r="38" customFormat="false" ht="12.75" hidden="false" customHeight="false" outlineLevel="0" collapsed="false">
      <c r="A38" s="0" t="s">
        <v>76</v>
      </c>
    </row>
    <row r="39" customFormat="false" ht="12.75" hidden="false" customHeight="false" outlineLevel="0" collapsed="false">
      <c r="A39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4</v>
      </c>
      <c r="B1" s="40" t="s">
        <v>55</v>
      </c>
      <c r="C1" s="40" t="s">
        <v>56</v>
      </c>
      <c r="D1" s="40" t="s">
        <v>5</v>
      </c>
    </row>
    <row r="2" customFormat="false" ht="12.75" hidden="false" customHeight="false" outlineLevel="0" collapsed="false">
      <c r="A2" s="0" t="s">
        <v>8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7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  <row r="28" customFormat="false" ht="12.75" hidden="false" customHeight="false" outlineLevel="0" collapsed="false">
      <c r="A28" s="0" t="s">
        <v>66</v>
      </c>
    </row>
    <row r="29" customFormat="false" ht="12.75" hidden="false" customHeight="false" outlineLevel="0" collapsed="false">
      <c r="A29" s="0" t="s">
        <v>67</v>
      </c>
    </row>
    <row r="30" customFormat="false" ht="12.75" hidden="false" customHeight="false" outlineLevel="0" collapsed="false">
      <c r="A30" s="0" t="s">
        <v>68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70</v>
      </c>
    </row>
    <row r="33" customFormat="false" ht="12.75" hidden="false" customHeight="false" outlineLevel="0" collapsed="false">
      <c r="A33" s="0" t="s">
        <v>71</v>
      </c>
    </row>
    <row r="34" customFormat="false" ht="12.75" hidden="false" customHeight="false" outlineLevel="0" collapsed="false">
      <c r="A34" s="0" t="s">
        <v>72</v>
      </c>
    </row>
    <row r="35" customFormat="false" ht="12.75" hidden="false" customHeight="false" outlineLevel="0" collapsed="false">
      <c r="A35" s="0" t="s">
        <v>73</v>
      </c>
    </row>
    <row r="36" customFormat="false" ht="12.75" hidden="false" customHeight="false" outlineLevel="0" collapsed="false">
      <c r="A36" s="0" t="s">
        <v>74</v>
      </c>
    </row>
    <row r="37" customFormat="false" ht="12.75" hidden="false" customHeight="false" outlineLevel="0" collapsed="false">
      <c r="A37" s="0" t="s">
        <v>75</v>
      </c>
    </row>
    <row r="38" customFormat="false" ht="12.75" hidden="false" customHeight="false" outlineLevel="0" collapsed="false">
      <c r="A38" s="0" t="s">
        <v>76</v>
      </c>
    </row>
    <row r="39" customFormat="false" ht="12.75" hidden="false" customHeight="false" outlineLevel="0" collapsed="false">
      <c r="A39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4</v>
      </c>
      <c r="B1" s="40" t="s">
        <v>55</v>
      </c>
      <c r="C1" s="40" t="s">
        <v>56</v>
      </c>
      <c r="D1" s="40" t="s">
        <v>5</v>
      </c>
    </row>
    <row r="2" customFormat="false" ht="12.75" hidden="false" customHeight="false" outlineLevel="0" collapsed="false">
      <c r="A2" s="0" t="s">
        <v>8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7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  <row r="28" customFormat="false" ht="12.75" hidden="false" customHeight="false" outlineLevel="0" collapsed="false">
      <c r="A28" s="0" t="s">
        <v>66</v>
      </c>
    </row>
    <row r="29" customFormat="false" ht="12.75" hidden="false" customHeight="false" outlineLevel="0" collapsed="false">
      <c r="A29" s="0" t="s">
        <v>67</v>
      </c>
    </row>
    <row r="30" customFormat="false" ht="12.75" hidden="false" customHeight="false" outlineLevel="0" collapsed="false">
      <c r="A30" s="0" t="s">
        <v>68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70</v>
      </c>
    </row>
    <row r="33" customFormat="false" ht="12.75" hidden="false" customHeight="false" outlineLevel="0" collapsed="false">
      <c r="A33" s="0" t="s">
        <v>71</v>
      </c>
    </row>
    <row r="34" customFormat="false" ht="12.75" hidden="false" customHeight="false" outlineLevel="0" collapsed="false">
      <c r="A34" s="0" t="s">
        <v>72</v>
      </c>
    </row>
    <row r="35" customFormat="false" ht="12.75" hidden="false" customHeight="false" outlineLevel="0" collapsed="false">
      <c r="A35" s="0" t="s">
        <v>73</v>
      </c>
    </row>
    <row r="36" customFormat="false" ht="12.75" hidden="false" customHeight="false" outlineLevel="0" collapsed="false">
      <c r="A36" s="0" t="s">
        <v>74</v>
      </c>
    </row>
    <row r="37" customFormat="false" ht="12.75" hidden="false" customHeight="false" outlineLevel="0" collapsed="false">
      <c r="A37" s="0" t="s">
        <v>75</v>
      </c>
    </row>
    <row r="38" customFormat="false" ht="12.75" hidden="false" customHeight="false" outlineLevel="0" collapsed="false">
      <c r="A38" s="0" t="s">
        <v>76</v>
      </c>
    </row>
    <row r="39" customFormat="false" ht="12.75" hidden="false" customHeight="false" outlineLevel="0" collapsed="false">
      <c r="A39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39" t="s">
        <v>4</v>
      </c>
      <c r="B1" s="40" t="s">
        <v>55</v>
      </c>
      <c r="C1" s="40" t="s">
        <v>56</v>
      </c>
      <c r="D1" s="40" t="s">
        <v>5</v>
      </c>
    </row>
    <row r="2" customFormat="false" ht="12.75" hidden="false" customHeight="false" outlineLevel="0" collapsed="false">
      <c r="A2" s="0" t="s">
        <v>8</v>
      </c>
      <c r="B2" s="0" t="n">
        <v>9</v>
      </c>
      <c r="C2" s="0" t="n">
        <v>7</v>
      </c>
      <c r="D2" s="0" t="n">
        <v>9</v>
      </c>
    </row>
    <row r="3" customFormat="false" ht="12.75" hidden="false" customHeight="false" outlineLevel="0" collapsed="false">
      <c r="A3" s="0" t="s">
        <v>24</v>
      </c>
      <c r="B3" s="0" t="n">
        <v>9</v>
      </c>
      <c r="C3" s="0" t="n">
        <v>7</v>
      </c>
      <c r="D3" s="0" t="n">
        <v>13</v>
      </c>
    </row>
    <row r="5" customFormat="false" ht="12.75" hidden="false" customHeight="false" outlineLevel="0" collapsed="false">
      <c r="A5" s="0" t="s">
        <v>32</v>
      </c>
      <c r="B5" s="0" t="n">
        <v>11</v>
      </c>
      <c r="C5" s="0" t="n">
        <v>5</v>
      </c>
      <c r="D5" s="0" t="n">
        <v>14</v>
      </c>
    </row>
    <row r="6" customFormat="false" ht="12.75" hidden="false" customHeight="false" outlineLevel="0" collapsed="false">
      <c r="A6" s="0" t="s">
        <v>34</v>
      </c>
      <c r="B6" s="0" t="n">
        <v>9</v>
      </c>
      <c r="C6" s="0" t="n">
        <v>7</v>
      </c>
      <c r="D6" s="0" t="n">
        <v>13</v>
      </c>
    </row>
    <row r="7" customFormat="false" ht="12.75" hidden="false" customHeight="false" outlineLevel="0" collapsed="false">
      <c r="A7" s="0" t="s">
        <v>37</v>
      </c>
      <c r="B7" s="0" t="n">
        <v>8</v>
      </c>
      <c r="C7" s="0" t="n">
        <v>8</v>
      </c>
      <c r="D7" s="0" t="n">
        <v>17</v>
      </c>
    </row>
    <row r="8" customFormat="false" ht="12.75" hidden="false" customHeight="false" outlineLevel="0" collapsed="false">
      <c r="A8" s="0" t="s">
        <v>40</v>
      </c>
      <c r="B8" s="0" t="n">
        <v>6</v>
      </c>
      <c r="C8" s="0" t="n">
        <v>10</v>
      </c>
      <c r="D8" s="0" t="n">
        <v>17</v>
      </c>
    </row>
    <row r="10" customFormat="false" ht="12.75" hidden="false" customHeight="false" outlineLevel="0" collapsed="false">
      <c r="A10" s="0" t="s">
        <v>43</v>
      </c>
      <c r="B10" s="0" t="n">
        <v>6</v>
      </c>
      <c r="C10" s="0" t="n">
        <v>10</v>
      </c>
      <c r="D10" s="0" t="n">
        <v>10</v>
      </c>
    </row>
    <row r="11" customFormat="false" ht="12.75" hidden="false" customHeight="false" outlineLevel="0" collapsed="false">
      <c r="A11" s="0" t="s">
        <v>45</v>
      </c>
      <c r="B11" s="0" t="n">
        <v>7</v>
      </c>
      <c r="C11" s="0" t="n">
        <v>9</v>
      </c>
      <c r="D11" s="0" t="n">
        <v>17</v>
      </c>
    </row>
    <row r="12" customFormat="false" ht="12.75" hidden="false" customHeight="false" outlineLevel="0" collapsed="false">
      <c r="A12" s="0" t="s">
        <v>46</v>
      </c>
      <c r="B12" s="0" t="n">
        <v>7</v>
      </c>
      <c r="C12" s="0" t="n">
        <v>9</v>
      </c>
      <c r="D12" s="0" t="n">
        <v>9</v>
      </c>
    </row>
    <row r="13" customFormat="false" ht="12.75" hidden="false" customHeight="false" outlineLevel="0" collapsed="false">
      <c r="A13" s="0" t="s">
        <v>47</v>
      </c>
      <c r="B13" s="0" t="n">
        <v>9</v>
      </c>
      <c r="C13" s="0" t="n">
        <v>7</v>
      </c>
      <c r="D13" s="0" t="n">
        <v>11</v>
      </c>
    </row>
    <row r="14" customFormat="false" ht="12.75" hidden="false" customHeight="false" outlineLevel="0" collapsed="false">
      <c r="A14" s="0" t="s">
        <v>48</v>
      </c>
      <c r="B14" s="0" t="n">
        <v>11</v>
      </c>
      <c r="C14" s="0" t="n">
        <v>5</v>
      </c>
      <c r="D14" s="0" t="n">
        <v>21</v>
      </c>
    </row>
    <row r="15" customFormat="false" ht="12.75" hidden="false" customHeight="false" outlineLevel="0" collapsed="false">
      <c r="A15" s="0" t="s">
        <v>50</v>
      </c>
      <c r="B15" s="0" t="n">
        <v>5</v>
      </c>
      <c r="C15" s="0" t="n">
        <v>11</v>
      </c>
      <c r="D15" s="0" t="n">
        <v>10</v>
      </c>
    </row>
    <row r="16" customFormat="false" ht="12.75" hidden="false" customHeight="false" outlineLevel="0" collapsed="false">
      <c r="A16" s="0" t="s">
        <v>51</v>
      </c>
      <c r="B16" s="0" t="n">
        <v>9</v>
      </c>
      <c r="C16" s="0" t="n">
        <v>7</v>
      </c>
      <c r="D16" s="0" t="n">
        <v>6</v>
      </c>
    </row>
    <row r="18" customFormat="false" ht="12.75" hidden="false" customHeight="false" outlineLevel="0" collapsed="false">
      <c r="A18" s="0" t="s">
        <v>53</v>
      </c>
      <c r="B18" s="0" t="n">
        <v>6</v>
      </c>
      <c r="C18" s="0" t="n">
        <v>10</v>
      </c>
      <c r="D18" s="0" t="n">
        <v>9</v>
      </c>
    </row>
    <row r="19" customFormat="false" ht="12.75" hidden="false" customHeight="false" outlineLevel="0" collapsed="false">
      <c r="A19" s="0" t="s">
        <v>54</v>
      </c>
      <c r="B19" s="0" t="n">
        <v>8</v>
      </c>
      <c r="C19" s="0" t="n">
        <v>8</v>
      </c>
      <c r="D19" s="0" t="n">
        <v>20</v>
      </c>
    </row>
    <row r="20" customFormat="false" ht="12.75" hidden="false" customHeight="false" outlineLevel="0" collapsed="false">
      <c r="A20" s="0" t="s">
        <v>57</v>
      </c>
      <c r="B20" s="0" t="n">
        <v>8</v>
      </c>
      <c r="C20" s="0" t="n">
        <v>8</v>
      </c>
      <c r="D20" s="0" t="n">
        <v>18</v>
      </c>
    </row>
    <row r="22" customFormat="false" ht="12.75" hidden="false" customHeight="false" outlineLevel="0" collapsed="false">
      <c r="A22" s="0" t="s">
        <v>59</v>
      </c>
      <c r="B22" s="0" t="n">
        <v>7</v>
      </c>
      <c r="C22" s="0" t="n">
        <v>9</v>
      </c>
      <c r="D22" s="0" t="n">
        <v>20</v>
      </c>
    </row>
    <row r="23" customFormat="false" ht="12.75" hidden="false" customHeight="false" outlineLevel="0" collapsed="false">
      <c r="A23" s="0" t="s">
        <v>61</v>
      </c>
      <c r="B23" s="0" t="n">
        <v>8</v>
      </c>
      <c r="C23" s="0" t="n">
        <v>8</v>
      </c>
      <c r="D23" s="0" t="n">
        <v>3</v>
      </c>
    </row>
    <row r="24" customFormat="false" ht="12.75" hidden="false" customHeight="false" outlineLevel="0" collapsed="false">
      <c r="A24" s="0" t="s">
        <v>62</v>
      </c>
      <c r="B24" s="0" t="n">
        <v>8</v>
      </c>
      <c r="C24" s="0" t="n">
        <v>8</v>
      </c>
      <c r="D24" s="0" t="n">
        <v>14</v>
      </c>
    </row>
    <row r="25" customFormat="false" ht="12.75" hidden="false" customHeight="false" outlineLevel="0" collapsed="false">
      <c r="A25" s="0" t="s">
        <v>63</v>
      </c>
      <c r="B25" s="0" t="n">
        <v>9</v>
      </c>
      <c r="C25" s="0" t="n">
        <v>7</v>
      </c>
      <c r="D25" s="0" t="n">
        <v>13</v>
      </c>
    </row>
    <row r="26" customFormat="false" ht="12.75" hidden="false" customHeight="false" outlineLevel="0" collapsed="false">
      <c r="A26" s="0" t="s">
        <v>64</v>
      </c>
      <c r="B26" s="0" t="n">
        <v>9</v>
      </c>
      <c r="C26" s="0" t="n">
        <v>7</v>
      </c>
      <c r="D26" s="0" t="n">
        <v>16</v>
      </c>
    </row>
    <row r="27" customFormat="false" ht="12.75" hidden="false" customHeight="false" outlineLevel="0" collapsed="false">
      <c r="A27" s="0" t="s">
        <v>65</v>
      </c>
      <c r="B27" s="0" t="n">
        <v>7</v>
      </c>
      <c r="C27" s="0" t="n">
        <v>9</v>
      </c>
      <c r="D27" s="0" t="n">
        <v>13</v>
      </c>
    </row>
    <row r="28" customFormat="false" ht="12.75" hidden="false" customHeight="false" outlineLevel="0" collapsed="false">
      <c r="A28" s="0" t="s">
        <v>66</v>
      </c>
      <c r="B28" s="0" t="n">
        <v>8</v>
      </c>
      <c r="C28" s="0" t="n">
        <v>8</v>
      </c>
      <c r="D28" s="0" t="n">
        <v>13</v>
      </c>
    </row>
    <row r="30" customFormat="false" ht="12.75" hidden="false" customHeight="false" outlineLevel="0" collapsed="false">
      <c r="A30" s="0" t="s">
        <v>68</v>
      </c>
      <c r="B30" s="0" t="n">
        <v>7</v>
      </c>
      <c r="C30" s="0" t="n">
        <v>9</v>
      </c>
      <c r="D30" s="0" t="n">
        <v>7</v>
      </c>
    </row>
    <row r="31" customFormat="false" ht="12.75" hidden="false" customHeight="false" outlineLevel="0" collapsed="false">
      <c r="A31" s="0" t="s">
        <v>69</v>
      </c>
      <c r="B31" s="0" t="n">
        <v>8</v>
      </c>
      <c r="C31" s="0" t="n">
        <v>8</v>
      </c>
      <c r="D31" s="0" t="n">
        <v>19</v>
      </c>
    </row>
    <row r="32" customFormat="false" ht="12.75" hidden="false" customHeight="false" outlineLevel="0" collapsed="false">
      <c r="A32" s="0" t="s">
        <v>70</v>
      </c>
      <c r="B32" s="0" t="n">
        <v>9</v>
      </c>
      <c r="C32" s="0" t="n">
        <v>7</v>
      </c>
      <c r="D32" s="0" t="n">
        <v>6</v>
      </c>
    </row>
    <row r="33" customFormat="false" ht="12.75" hidden="false" customHeight="false" outlineLevel="0" collapsed="false">
      <c r="A33" s="0" t="s">
        <v>71</v>
      </c>
      <c r="B33" s="0" t="n">
        <v>7</v>
      </c>
      <c r="C33" s="0" t="n">
        <v>9</v>
      </c>
      <c r="D33" s="0" t="n">
        <v>17</v>
      </c>
    </row>
    <row r="34" customFormat="false" ht="12.75" hidden="false" customHeight="false" outlineLevel="0" collapsed="false">
      <c r="A34" s="0" t="s">
        <v>72</v>
      </c>
      <c r="B34" s="0" t="n">
        <v>4</v>
      </c>
      <c r="C34" s="0" t="n">
        <v>12</v>
      </c>
      <c r="D34" s="0" t="n">
        <v>5</v>
      </c>
    </row>
    <row r="35" customFormat="false" ht="12.75" hidden="false" customHeight="false" outlineLevel="0" collapsed="false">
      <c r="A35" s="0" t="s">
        <v>73</v>
      </c>
      <c r="B35" s="0" t="n">
        <v>9</v>
      </c>
      <c r="C35" s="0" t="n">
        <v>7</v>
      </c>
      <c r="D35" s="0" t="n">
        <v>16</v>
      </c>
    </row>
    <row r="36" customFormat="false" ht="12.75" hidden="false" customHeight="false" outlineLevel="0" collapsed="false">
      <c r="A36" s="0" t="s">
        <v>74</v>
      </c>
      <c r="B36" s="0" t="n">
        <v>9</v>
      </c>
      <c r="C36" s="0" t="n">
        <v>7</v>
      </c>
      <c r="D36" s="0" t="n">
        <v>2</v>
      </c>
    </row>
    <row r="37" customFormat="false" ht="12.75" hidden="false" customHeight="false" outlineLevel="0" collapsed="false">
      <c r="A37" s="0" t="s">
        <v>75</v>
      </c>
      <c r="B37" s="0" t="n">
        <v>9</v>
      </c>
      <c r="C37" s="0" t="n">
        <v>7</v>
      </c>
      <c r="D37" s="0" t="n">
        <v>16</v>
      </c>
    </row>
    <row r="38" customFormat="false" ht="12.75" hidden="false" customHeight="false" outlineLevel="0" collapsed="false">
      <c r="A38" s="0" t="s">
        <v>76</v>
      </c>
      <c r="B38" s="0" t="n">
        <v>11</v>
      </c>
      <c r="C38" s="0" t="n">
        <v>5</v>
      </c>
      <c r="D38" s="0" t="n">
        <v>23</v>
      </c>
    </row>
    <row r="39" customFormat="false" ht="12.75" hidden="false" customHeight="false" outlineLevel="0" collapsed="false">
      <c r="A39" s="0" t="s">
        <v>77</v>
      </c>
      <c r="B39" s="0" t="n">
        <v>9</v>
      </c>
      <c r="C39" s="0" t="n">
        <v>7</v>
      </c>
      <c r="D39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39" t="s">
        <v>4</v>
      </c>
      <c r="B1" s="40" t="s">
        <v>55</v>
      </c>
      <c r="C1" s="40" t="s">
        <v>56</v>
      </c>
      <c r="D1" s="40" t="s">
        <v>5</v>
      </c>
    </row>
    <row r="2" customFormat="false" ht="12.75" hidden="false" customHeight="false" outlineLevel="0" collapsed="false">
      <c r="A2" s="0" t="s">
        <v>8</v>
      </c>
      <c r="B2" s="0" t="n">
        <v>12</v>
      </c>
      <c r="C2" s="0" t="n">
        <v>4</v>
      </c>
      <c r="D2" s="0" t="n">
        <v>17</v>
      </c>
    </row>
    <row r="3" customFormat="false" ht="12.75" hidden="false" customHeight="false" outlineLevel="0" collapsed="false">
      <c r="A3" s="0" t="s">
        <v>24</v>
      </c>
      <c r="B3" s="0" t="n">
        <v>11</v>
      </c>
      <c r="C3" s="0" t="n">
        <v>5</v>
      </c>
      <c r="D3" s="0" t="n">
        <v>13</v>
      </c>
    </row>
    <row r="5" customFormat="false" ht="12.75" hidden="false" customHeight="false" outlineLevel="0" collapsed="false">
      <c r="A5" s="0" t="s">
        <v>32</v>
      </c>
      <c r="B5" s="0" t="n">
        <v>11</v>
      </c>
      <c r="C5" s="0" t="n">
        <v>5</v>
      </c>
      <c r="D5" s="0" t="n">
        <v>20</v>
      </c>
    </row>
    <row r="6" customFormat="false" ht="12.75" hidden="false" customHeight="false" outlineLevel="0" collapsed="false">
      <c r="A6" s="0" t="s">
        <v>34</v>
      </c>
      <c r="B6" s="0" t="n">
        <v>11</v>
      </c>
      <c r="C6" s="0" t="n">
        <v>5</v>
      </c>
      <c r="D6" s="0" t="n">
        <v>17</v>
      </c>
    </row>
    <row r="7" customFormat="false" ht="12.75" hidden="false" customHeight="false" outlineLevel="0" collapsed="false">
      <c r="A7" s="0" t="s">
        <v>37</v>
      </c>
      <c r="B7" s="0" t="n">
        <v>9</v>
      </c>
      <c r="C7" s="0" t="n">
        <v>7</v>
      </c>
      <c r="D7" s="0" t="n">
        <v>24</v>
      </c>
    </row>
    <row r="8" customFormat="false" ht="12.75" hidden="false" customHeight="false" outlineLevel="0" collapsed="false">
      <c r="A8" s="0" t="s">
        <v>40</v>
      </c>
      <c r="B8" s="0" t="n">
        <v>11</v>
      </c>
      <c r="C8" s="0" t="n">
        <v>5</v>
      </c>
      <c r="D8" s="0" t="n">
        <v>16</v>
      </c>
    </row>
    <row r="9" customFormat="false" ht="12.75" hidden="false" customHeight="false" outlineLevel="0" collapsed="false">
      <c r="A9" s="0" t="s">
        <v>42</v>
      </c>
      <c r="B9" s="0" t="n">
        <v>10</v>
      </c>
      <c r="C9" s="0" t="n">
        <v>6</v>
      </c>
      <c r="D9" s="0" t="n">
        <v>24</v>
      </c>
    </row>
    <row r="10" customFormat="false" ht="12.75" hidden="false" customHeight="false" outlineLevel="0" collapsed="false">
      <c r="A10" s="0" t="s">
        <v>43</v>
      </c>
      <c r="B10" s="0" t="n">
        <v>12</v>
      </c>
      <c r="C10" s="0" t="n">
        <v>4</v>
      </c>
      <c r="D10" s="0" t="n">
        <v>13</v>
      </c>
    </row>
    <row r="11" customFormat="false" ht="12.75" hidden="false" customHeight="false" outlineLevel="0" collapsed="false">
      <c r="A11" s="0" t="s">
        <v>45</v>
      </c>
      <c r="B11" s="0" t="n">
        <v>14</v>
      </c>
      <c r="C11" s="0" t="n">
        <v>2</v>
      </c>
      <c r="D11" s="0" t="n">
        <v>13</v>
      </c>
    </row>
    <row r="12" customFormat="false" ht="12.75" hidden="false" customHeight="false" outlineLevel="0" collapsed="false">
      <c r="A12" s="0" t="s">
        <v>46</v>
      </c>
      <c r="B12" s="0" t="n">
        <v>12</v>
      </c>
      <c r="C12" s="0" t="n">
        <v>4</v>
      </c>
      <c r="D12" s="0" t="n">
        <v>18</v>
      </c>
    </row>
    <row r="13" customFormat="false" ht="12.75" hidden="false" customHeight="false" outlineLevel="0" collapsed="false">
      <c r="A13" s="0" t="s">
        <v>47</v>
      </c>
      <c r="B13" s="0" t="n">
        <v>10</v>
      </c>
      <c r="C13" s="0" t="n">
        <v>6</v>
      </c>
      <c r="D13" s="0" t="n">
        <v>18</v>
      </c>
    </row>
    <row r="14" customFormat="false" ht="12.75" hidden="false" customHeight="false" outlineLevel="0" collapsed="false">
      <c r="A14" s="0" t="s">
        <v>48</v>
      </c>
      <c r="B14" s="0" t="n">
        <v>12</v>
      </c>
      <c r="C14" s="0" t="n">
        <v>4</v>
      </c>
      <c r="D14" s="0" t="n">
        <v>19</v>
      </c>
    </row>
    <row r="15" customFormat="false" ht="12.75" hidden="false" customHeight="false" outlineLevel="0" collapsed="false">
      <c r="A15" s="0" t="s">
        <v>50</v>
      </c>
      <c r="B15" s="0" t="n">
        <v>15</v>
      </c>
      <c r="C15" s="0" t="n">
        <v>1</v>
      </c>
      <c r="D15" s="0" t="n">
        <v>16</v>
      </c>
    </row>
    <row r="16" customFormat="false" ht="12.75" hidden="false" customHeight="false" outlineLevel="0" collapsed="false">
      <c r="A16" s="0" t="s">
        <v>51</v>
      </c>
      <c r="B16" s="0" t="n">
        <v>10</v>
      </c>
      <c r="C16" s="0" t="n">
        <v>6</v>
      </c>
      <c r="D16" s="0" t="n">
        <v>16</v>
      </c>
    </row>
    <row r="18" customFormat="false" ht="12.75" hidden="false" customHeight="false" outlineLevel="0" collapsed="false">
      <c r="A18" s="0" t="s">
        <v>53</v>
      </c>
      <c r="B18" s="0" t="n">
        <v>13</v>
      </c>
      <c r="C18" s="0" t="n">
        <v>3</v>
      </c>
      <c r="D18" s="0" t="n">
        <v>17</v>
      </c>
    </row>
    <row r="19" customFormat="false" ht="12.75" hidden="false" customHeight="false" outlineLevel="0" collapsed="false">
      <c r="A19" s="0" t="s">
        <v>54</v>
      </c>
      <c r="B19" s="0" t="n">
        <v>13</v>
      </c>
      <c r="C19" s="0" t="n">
        <v>3</v>
      </c>
      <c r="D19" s="0" t="n">
        <v>17</v>
      </c>
    </row>
    <row r="20" customFormat="false" ht="12.75" hidden="false" customHeight="false" outlineLevel="0" collapsed="false">
      <c r="A20" s="0" t="s">
        <v>57</v>
      </c>
      <c r="B20" s="0" t="n">
        <v>10</v>
      </c>
      <c r="C20" s="0" t="n">
        <v>6</v>
      </c>
      <c r="D20" s="0" t="n">
        <v>17</v>
      </c>
    </row>
    <row r="21" customFormat="false" ht="12.75" hidden="false" customHeight="false" outlineLevel="0" collapsed="false">
      <c r="A21" s="0" t="s">
        <v>58</v>
      </c>
      <c r="B21" s="0" t="n">
        <v>11</v>
      </c>
      <c r="C21" s="0" t="n">
        <v>5</v>
      </c>
      <c r="D21" s="0" t="n">
        <v>21</v>
      </c>
    </row>
    <row r="22" customFormat="false" ht="12.75" hidden="false" customHeight="false" outlineLevel="0" collapsed="false">
      <c r="A22" s="0" t="s">
        <v>59</v>
      </c>
      <c r="B22" s="0" t="n">
        <v>12</v>
      </c>
      <c r="C22" s="0" t="n">
        <v>4</v>
      </c>
      <c r="D22" s="0" t="n">
        <v>21</v>
      </c>
    </row>
    <row r="23" customFormat="false" ht="12.75" hidden="false" customHeight="false" outlineLevel="0" collapsed="false">
      <c r="A23" s="0" t="s">
        <v>61</v>
      </c>
      <c r="B23" s="0" t="n">
        <v>11</v>
      </c>
      <c r="C23" s="0" t="n">
        <v>5</v>
      </c>
      <c r="D23" s="0" t="n">
        <v>27</v>
      </c>
    </row>
    <row r="24" customFormat="false" ht="12.75" hidden="false" customHeight="false" outlineLevel="0" collapsed="false">
      <c r="A24" s="0" t="s">
        <v>62</v>
      </c>
      <c r="B24" s="0" t="n">
        <v>11</v>
      </c>
      <c r="C24" s="0" t="n">
        <v>5</v>
      </c>
      <c r="D24" s="0" t="n">
        <v>14</v>
      </c>
    </row>
    <row r="25" customFormat="false" ht="12.75" hidden="false" customHeight="false" outlineLevel="0" collapsed="false">
      <c r="A25" s="0" t="s">
        <v>63</v>
      </c>
      <c r="B25" s="0" t="n">
        <v>12</v>
      </c>
      <c r="C25" s="0" t="n">
        <v>4</v>
      </c>
      <c r="D25" s="0" t="n">
        <v>20</v>
      </c>
    </row>
    <row r="26" customFormat="false" ht="12.75" hidden="false" customHeight="false" outlineLevel="0" collapsed="false">
      <c r="A26" s="0" t="s">
        <v>64</v>
      </c>
      <c r="B26" s="0" t="n">
        <v>11</v>
      </c>
      <c r="C26" s="0" t="n">
        <v>5</v>
      </c>
      <c r="D26" s="0" t="n">
        <v>10</v>
      </c>
    </row>
    <row r="27" customFormat="false" ht="12.75" hidden="false" customHeight="false" outlineLevel="0" collapsed="false">
      <c r="A27" s="0" t="s">
        <v>84</v>
      </c>
      <c r="B27" s="0" t="n">
        <v>13</v>
      </c>
      <c r="C27" s="0" t="n">
        <v>3</v>
      </c>
      <c r="D27" s="0" t="n">
        <v>23</v>
      </c>
    </row>
    <row r="28" customFormat="false" ht="12.75" hidden="false" customHeight="false" outlineLevel="0" collapsed="false">
      <c r="A28" s="0" t="s">
        <v>66</v>
      </c>
      <c r="B28" s="0" t="n">
        <v>12</v>
      </c>
      <c r="C28" s="0" t="n">
        <v>4</v>
      </c>
      <c r="D28" s="0" t="n">
        <v>17</v>
      </c>
    </row>
    <row r="30" customFormat="false" ht="12.75" hidden="false" customHeight="false" outlineLevel="0" collapsed="false">
      <c r="A30" s="0" t="s">
        <v>68</v>
      </c>
      <c r="B30" s="0" t="n">
        <v>12</v>
      </c>
      <c r="C30" s="0" t="n">
        <v>4</v>
      </c>
      <c r="D30" s="0" t="n">
        <v>20</v>
      </c>
    </row>
    <row r="31" customFormat="false" ht="12.75" hidden="false" customHeight="false" outlineLevel="0" collapsed="false">
      <c r="A31" s="0" t="s">
        <v>69</v>
      </c>
      <c r="B31" s="0" t="n">
        <v>13</v>
      </c>
      <c r="C31" s="0" t="n">
        <v>3</v>
      </c>
      <c r="D31" s="0" t="n">
        <v>8</v>
      </c>
    </row>
    <row r="32" customFormat="false" ht="12.75" hidden="false" customHeight="false" outlineLevel="0" collapsed="false">
      <c r="A32" s="0" t="s">
        <v>70</v>
      </c>
      <c r="B32" s="0" t="n">
        <v>6</v>
      </c>
      <c r="C32" s="0" t="n">
        <v>10</v>
      </c>
      <c r="D32" s="0" t="n">
        <v>32</v>
      </c>
    </row>
    <row r="33" customFormat="false" ht="12.75" hidden="false" customHeight="false" outlineLevel="0" collapsed="false">
      <c r="A33" s="0" t="s">
        <v>71</v>
      </c>
      <c r="B33" s="0" t="n">
        <v>9</v>
      </c>
      <c r="C33" s="0" t="n">
        <v>7</v>
      </c>
      <c r="D33" s="0" t="n">
        <v>16</v>
      </c>
    </row>
    <row r="34" customFormat="false" ht="12.75" hidden="false" customHeight="false" outlineLevel="0" collapsed="false">
      <c r="A34" s="0" t="s">
        <v>72</v>
      </c>
      <c r="B34" s="0" t="n">
        <v>10</v>
      </c>
      <c r="C34" s="0" t="n">
        <v>6</v>
      </c>
      <c r="D34" s="0" t="n">
        <v>11</v>
      </c>
    </row>
    <row r="35" customFormat="false" ht="12.75" hidden="false" customHeight="false" outlineLevel="0" collapsed="false">
      <c r="A35" s="0" t="s">
        <v>73</v>
      </c>
      <c r="B35" s="0" t="n">
        <v>10</v>
      </c>
      <c r="C35" s="0" t="n">
        <v>6</v>
      </c>
      <c r="D35" s="0" t="n">
        <v>23</v>
      </c>
    </row>
    <row r="36" customFormat="false" ht="12.75" hidden="false" customHeight="false" outlineLevel="0" collapsed="false">
      <c r="A36" s="0" t="s">
        <v>74</v>
      </c>
      <c r="B36" s="0" t="n">
        <v>9</v>
      </c>
      <c r="C36" s="0" t="n">
        <v>7</v>
      </c>
      <c r="D36" s="0" t="n">
        <v>17</v>
      </c>
    </row>
    <row r="37" customFormat="false" ht="12.75" hidden="false" customHeight="false" outlineLevel="0" collapsed="false">
      <c r="A37" s="0" t="s">
        <v>75</v>
      </c>
      <c r="B37" s="0" t="n">
        <v>11</v>
      </c>
      <c r="C37" s="0" t="n">
        <v>5</v>
      </c>
      <c r="D37" s="0" t="n">
        <v>37</v>
      </c>
    </row>
    <row r="38" customFormat="false" ht="12.75" hidden="false" customHeight="false" outlineLevel="0" collapsed="false">
      <c r="A38" s="0" t="s">
        <v>76</v>
      </c>
      <c r="B38" s="0" t="n">
        <v>10</v>
      </c>
      <c r="C38" s="0" t="n">
        <v>6</v>
      </c>
      <c r="D38" s="0" t="n">
        <v>10</v>
      </c>
    </row>
    <row r="39" customFormat="false" ht="12.75" hidden="false" customHeight="false" outlineLevel="0" collapsed="false">
      <c r="A39" s="0" t="s">
        <v>77</v>
      </c>
      <c r="B39" s="0" t="n">
        <v>9</v>
      </c>
      <c r="C39" s="0" t="n">
        <v>7</v>
      </c>
      <c r="D39" s="0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39" t="s">
        <v>4</v>
      </c>
      <c r="B1" s="40" t="s">
        <v>55</v>
      </c>
      <c r="C1" s="40" t="s">
        <v>56</v>
      </c>
      <c r="D1" s="40" t="s">
        <v>5</v>
      </c>
    </row>
    <row r="2" customFormat="false" ht="12.75" hidden="false" customHeight="false" outlineLevel="0" collapsed="false">
      <c r="A2" s="0" t="s">
        <v>8</v>
      </c>
      <c r="B2" s="0" t="n">
        <v>9</v>
      </c>
      <c r="C2" s="0" t="n">
        <v>7</v>
      </c>
      <c r="D2" s="0" t="n">
        <v>5</v>
      </c>
    </row>
    <row r="3" customFormat="false" ht="12.75" hidden="false" customHeight="false" outlineLevel="0" collapsed="false">
      <c r="A3" s="0" t="s">
        <v>24</v>
      </c>
      <c r="B3" s="0" t="n">
        <v>10</v>
      </c>
      <c r="C3" s="0" t="n">
        <v>6</v>
      </c>
      <c r="D3" s="0" t="n">
        <v>2</v>
      </c>
    </row>
    <row r="5" customFormat="false" ht="12.75" hidden="false" customHeight="false" outlineLevel="0" collapsed="false">
      <c r="A5" s="0" t="s">
        <v>32</v>
      </c>
      <c r="B5" s="0" t="n">
        <v>10</v>
      </c>
      <c r="C5" s="0" t="n">
        <v>6</v>
      </c>
      <c r="D5" s="0" t="n">
        <v>4</v>
      </c>
    </row>
    <row r="6" customFormat="false" ht="12.75" hidden="false" customHeight="false" outlineLevel="0" collapsed="false">
      <c r="A6" s="0" t="s">
        <v>34</v>
      </c>
      <c r="B6" s="0" t="n">
        <v>8</v>
      </c>
      <c r="C6" s="0" t="n">
        <v>8</v>
      </c>
      <c r="D6" s="0" t="n">
        <v>0</v>
      </c>
    </row>
    <row r="7" customFormat="false" ht="12.75" hidden="false" customHeight="false" outlineLevel="0" collapsed="false">
      <c r="A7" s="0" t="s">
        <v>37</v>
      </c>
      <c r="B7" s="0" t="n">
        <v>9</v>
      </c>
      <c r="C7" s="0" t="n">
        <v>7</v>
      </c>
      <c r="D7" s="0" t="n">
        <v>5</v>
      </c>
    </row>
    <row r="8" customFormat="false" ht="12.75" hidden="false" customHeight="false" outlineLevel="0" collapsed="false">
      <c r="A8" s="0" t="s">
        <v>40</v>
      </c>
      <c r="B8" s="0" t="n">
        <v>8</v>
      </c>
      <c r="C8" s="0" t="n">
        <v>8</v>
      </c>
      <c r="D8" s="0" t="n">
        <v>2</v>
      </c>
    </row>
    <row r="9" customFormat="false" ht="12.75" hidden="false" customHeight="false" outlineLevel="0" collapsed="false">
      <c r="A9" s="0" t="s">
        <v>42</v>
      </c>
      <c r="B9" s="0" t="n">
        <v>9</v>
      </c>
      <c r="C9" s="0" t="n">
        <v>7</v>
      </c>
      <c r="D9" s="0" t="n">
        <v>5</v>
      </c>
    </row>
    <row r="10" customFormat="false" ht="12.75" hidden="false" customHeight="false" outlineLevel="0" collapsed="false">
      <c r="A10" s="0" t="s">
        <v>43</v>
      </c>
      <c r="B10" s="0" t="n">
        <v>8</v>
      </c>
      <c r="C10" s="0" t="n">
        <v>8</v>
      </c>
      <c r="D10" s="0" t="n">
        <v>5</v>
      </c>
    </row>
    <row r="11" customFormat="false" ht="12.75" hidden="false" customHeight="false" outlineLevel="0" collapsed="false">
      <c r="A11" s="0" t="s">
        <v>45</v>
      </c>
      <c r="B11" s="0" t="n">
        <v>6</v>
      </c>
      <c r="C11" s="0" t="n">
        <v>10</v>
      </c>
      <c r="D11" s="0" t="n">
        <v>5</v>
      </c>
    </row>
    <row r="12" customFormat="false" ht="12.75" hidden="false" customHeight="false" outlineLevel="0" collapsed="false">
      <c r="A12" s="0" t="s">
        <v>46</v>
      </c>
      <c r="B12" s="0" t="n">
        <v>6</v>
      </c>
      <c r="C12" s="0" t="n">
        <v>10</v>
      </c>
      <c r="D12" s="0" t="n">
        <v>4</v>
      </c>
    </row>
    <row r="13" customFormat="false" ht="12.75" hidden="false" customHeight="false" outlineLevel="0" collapsed="false">
      <c r="A13" s="0" t="s">
        <v>47</v>
      </c>
      <c r="B13" s="0" t="n">
        <v>7</v>
      </c>
      <c r="C13" s="0" t="n">
        <v>9</v>
      </c>
      <c r="D13" s="0" t="n">
        <v>4</v>
      </c>
    </row>
    <row r="14" customFormat="false" ht="12.75" hidden="false" customHeight="false" outlineLevel="0" collapsed="false">
      <c r="A14" s="0" t="s">
        <v>48</v>
      </c>
      <c r="B14" s="0" t="n">
        <v>5</v>
      </c>
      <c r="C14" s="0" t="n">
        <v>11</v>
      </c>
      <c r="D14" s="0" t="n">
        <v>3</v>
      </c>
    </row>
    <row r="15" customFormat="false" ht="12.75" hidden="false" customHeight="false" outlineLevel="0" collapsed="false">
      <c r="A15" s="0" t="s">
        <v>50</v>
      </c>
      <c r="B15" s="0" t="n">
        <v>10</v>
      </c>
      <c r="C15" s="0" t="n">
        <v>6</v>
      </c>
      <c r="D15" s="0" t="n">
        <v>2</v>
      </c>
    </row>
    <row r="16" customFormat="false" ht="12.75" hidden="false" customHeight="false" outlineLevel="0" collapsed="false">
      <c r="A16" s="0" t="s">
        <v>51</v>
      </c>
      <c r="B16" s="0" t="n">
        <v>8</v>
      </c>
      <c r="C16" s="0" t="n">
        <v>8</v>
      </c>
      <c r="D16" s="0" t="n">
        <v>2</v>
      </c>
    </row>
    <row r="18" customFormat="false" ht="12.75" hidden="false" customHeight="false" outlineLevel="0" collapsed="false">
      <c r="A18" s="0" t="s">
        <v>53</v>
      </c>
      <c r="B18" s="0" t="n">
        <v>10</v>
      </c>
      <c r="C18" s="0" t="n">
        <v>6</v>
      </c>
      <c r="D18" s="0" t="n">
        <v>6</v>
      </c>
    </row>
    <row r="19" customFormat="false" ht="12.75" hidden="false" customHeight="false" outlineLevel="0" collapsed="false">
      <c r="A19" s="0" t="s">
        <v>54</v>
      </c>
      <c r="B19" s="0" t="n">
        <v>10</v>
      </c>
      <c r="C19" s="0" t="n">
        <v>6</v>
      </c>
      <c r="D19" s="0" t="n">
        <v>2</v>
      </c>
    </row>
    <row r="20" customFormat="false" ht="12.75" hidden="false" customHeight="false" outlineLevel="0" collapsed="false">
      <c r="A20" s="0" t="s">
        <v>57</v>
      </c>
      <c r="B20" s="0" t="n">
        <v>10</v>
      </c>
      <c r="C20" s="0" t="n">
        <v>6</v>
      </c>
      <c r="D20" s="0" t="n">
        <v>1</v>
      </c>
    </row>
    <row r="21" customFormat="false" ht="12.75" hidden="false" customHeight="false" outlineLevel="0" collapsed="false">
      <c r="A21" s="0" t="s">
        <v>58</v>
      </c>
      <c r="B21" s="0" t="n">
        <v>8</v>
      </c>
      <c r="C21" s="0" t="n">
        <v>8</v>
      </c>
      <c r="D21" s="0" t="n">
        <v>6</v>
      </c>
    </row>
    <row r="22" customFormat="false" ht="12.75" hidden="false" customHeight="false" outlineLevel="0" collapsed="false">
      <c r="A22" s="0" t="s">
        <v>59</v>
      </c>
      <c r="B22" s="0" t="n">
        <v>11</v>
      </c>
      <c r="C22" s="0" t="n">
        <v>5</v>
      </c>
      <c r="D22" s="0" t="n">
        <v>1</v>
      </c>
    </row>
    <row r="23" customFormat="false" ht="12.75" hidden="false" customHeight="false" outlineLevel="0" collapsed="false">
      <c r="A23" s="0" t="s">
        <v>61</v>
      </c>
      <c r="B23" s="0" t="n">
        <v>7</v>
      </c>
      <c r="C23" s="0" t="n">
        <v>9</v>
      </c>
      <c r="D23" s="0" t="n">
        <v>2</v>
      </c>
    </row>
    <row r="24" customFormat="false" ht="12.75" hidden="false" customHeight="false" outlineLevel="0" collapsed="false">
      <c r="A24" s="0" t="s">
        <v>62</v>
      </c>
      <c r="B24" s="0" t="n">
        <v>11</v>
      </c>
      <c r="C24" s="0" t="n">
        <v>5</v>
      </c>
      <c r="D24" s="0" t="n">
        <v>2</v>
      </c>
    </row>
    <row r="25" customFormat="false" ht="12.75" hidden="false" customHeight="false" outlineLevel="0" collapsed="false">
      <c r="A25" s="0" t="s">
        <v>63</v>
      </c>
      <c r="B25" s="0" t="n">
        <v>13</v>
      </c>
      <c r="C25" s="0" t="n">
        <v>3</v>
      </c>
      <c r="D25" s="0" t="n">
        <v>4</v>
      </c>
    </row>
    <row r="26" customFormat="false" ht="12.75" hidden="false" customHeight="false" outlineLevel="0" collapsed="false">
      <c r="A26" s="0" t="s">
        <v>64</v>
      </c>
      <c r="B26" s="0" t="n">
        <v>9</v>
      </c>
      <c r="C26" s="0" t="n">
        <v>7</v>
      </c>
      <c r="D26" s="0" t="n">
        <v>6</v>
      </c>
    </row>
    <row r="27" customFormat="false" ht="12.75" hidden="false" customHeight="false" outlineLevel="0" collapsed="false">
      <c r="A27" s="0" t="s">
        <v>84</v>
      </c>
      <c r="B27" s="0" t="n">
        <v>10</v>
      </c>
      <c r="C27" s="0" t="n">
        <v>6</v>
      </c>
      <c r="D27" s="0" t="n">
        <v>1</v>
      </c>
    </row>
    <row r="28" customFormat="false" ht="12.75" hidden="false" customHeight="false" outlineLevel="0" collapsed="false">
      <c r="A28" s="0" t="s">
        <v>66</v>
      </c>
      <c r="B28" s="0" t="n">
        <v>10</v>
      </c>
      <c r="C28" s="0" t="n">
        <v>6</v>
      </c>
      <c r="D28" s="0" t="n">
        <v>3</v>
      </c>
    </row>
    <row r="29" customFormat="false" ht="12.75" hidden="false" customHeight="false" outlineLevel="0" collapsed="false">
      <c r="A29" s="0" t="s">
        <v>67</v>
      </c>
      <c r="B29" s="0" t="n">
        <v>8</v>
      </c>
      <c r="C29" s="0" t="n">
        <v>8</v>
      </c>
      <c r="D29" s="0" t="n">
        <v>4</v>
      </c>
    </row>
    <row r="30" customFormat="false" ht="12.75" hidden="false" customHeight="false" outlineLevel="0" collapsed="false">
      <c r="A30" s="0" t="s">
        <v>68</v>
      </c>
      <c r="B30" s="0" t="n">
        <v>10</v>
      </c>
      <c r="C30" s="0" t="n">
        <v>6</v>
      </c>
      <c r="D30" s="0" t="n">
        <v>5</v>
      </c>
    </row>
    <row r="31" customFormat="false" ht="12.75" hidden="false" customHeight="false" outlineLevel="0" collapsed="false">
      <c r="A31" s="0" t="s">
        <v>69</v>
      </c>
      <c r="B31" s="0" t="n">
        <v>9</v>
      </c>
      <c r="C31" s="0" t="n">
        <v>7</v>
      </c>
      <c r="D31" s="0" t="n">
        <v>0</v>
      </c>
    </row>
    <row r="32" customFormat="false" ht="12.75" hidden="false" customHeight="false" outlineLevel="0" collapsed="false">
      <c r="A32" s="0" t="s">
        <v>70</v>
      </c>
      <c r="B32" s="0" t="n">
        <v>13</v>
      </c>
      <c r="C32" s="0" t="n">
        <v>3</v>
      </c>
      <c r="D32" s="0" t="n">
        <v>8</v>
      </c>
    </row>
    <row r="33" customFormat="false" ht="12.75" hidden="false" customHeight="false" outlineLevel="0" collapsed="false">
      <c r="A33" s="0" t="s">
        <v>71</v>
      </c>
      <c r="B33" s="0" t="n">
        <v>8</v>
      </c>
      <c r="C33" s="0" t="n">
        <v>8</v>
      </c>
      <c r="D33" s="0" t="n">
        <v>2</v>
      </c>
    </row>
    <row r="34" customFormat="false" ht="12.75" hidden="false" customHeight="false" outlineLevel="0" collapsed="false">
      <c r="A34" s="0" t="s">
        <v>72</v>
      </c>
      <c r="B34" s="0" t="n">
        <v>7</v>
      </c>
      <c r="C34" s="0" t="n">
        <v>9</v>
      </c>
      <c r="D34" s="0" t="n">
        <v>7</v>
      </c>
    </row>
    <row r="35" customFormat="false" ht="12.75" hidden="false" customHeight="false" outlineLevel="0" collapsed="false">
      <c r="A35" s="0" t="s">
        <v>73</v>
      </c>
      <c r="B35" s="0" t="n">
        <v>8</v>
      </c>
      <c r="C35" s="0" t="n">
        <v>8</v>
      </c>
      <c r="D35" s="0" t="n">
        <v>9</v>
      </c>
    </row>
    <row r="36" customFormat="false" ht="12.75" hidden="false" customHeight="false" outlineLevel="0" collapsed="false">
      <c r="A36" s="0" t="s">
        <v>74</v>
      </c>
      <c r="B36" s="0" t="n">
        <v>9</v>
      </c>
      <c r="C36" s="0" t="n">
        <v>7</v>
      </c>
      <c r="D36" s="0" t="n">
        <v>9</v>
      </c>
    </row>
    <row r="37" customFormat="false" ht="12.75" hidden="false" customHeight="false" outlineLevel="0" collapsed="false">
      <c r="A37" s="0" t="s">
        <v>75</v>
      </c>
      <c r="B37" s="0" t="n">
        <v>8</v>
      </c>
      <c r="C37" s="0" t="n">
        <v>8</v>
      </c>
      <c r="D37" s="0" t="n">
        <v>15</v>
      </c>
    </row>
    <row r="38" customFormat="false" ht="12.75" hidden="false" customHeight="false" outlineLevel="0" collapsed="false">
      <c r="A38" s="0" t="s">
        <v>76</v>
      </c>
      <c r="B38" s="0" t="n">
        <v>8</v>
      </c>
      <c r="C38" s="0" t="n">
        <v>8</v>
      </c>
      <c r="D38" s="0" t="n">
        <v>8</v>
      </c>
    </row>
    <row r="39" customFormat="false" ht="12.75" hidden="false" customHeight="false" outlineLevel="0" collapsed="false">
      <c r="A39" s="0" t="s">
        <v>77</v>
      </c>
      <c r="B39" s="0" t="n">
        <v>8</v>
      </c>
      <c r="C39" s="0" t="n">
        <v>8</v>
      </c>
      <c r="D3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7T05:49:44Z</dcterms:created>
  <dc:creator>CNR</dc:creator>
  <dc:description/>
  <dc:language>en-US</dc:language>
  <cp:lastModifiedBy>Yehuda Hyman</cp:lastModifiedBy>
  <cp:lastPrinted>2005-09-09T16:33:08Z</cp:lastPrinted>
  <dcterms:modified xsi:type="dcterms:W3CDTF">2006-12-05T05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3245322</vt:r8>
  </property>
  <property fmtid="{D5CDD505-2E9C-101B-9397-08002B2CF9AE}" pid="3" name="_AuthorEmail">
    <vt:lpwstr>AKlein@maimonidesmed.org</vt:lpwstr>
  </property>
  <property fmtid="{D5CDD505-2E9C-101B-9397-08002B2CF9AE}" pid="4" name="_AuthorEmailDisplayName">
    <vt:lpwstr>Ari Klein</vt:lpwstr>
  </property>
  <property fmtid="{D5CDD505-2E9C-101B-9397-08002B2CF9AE}" pid="5" name="_EmailSubject">
    <vt:lpwstr>Pool Results week 6</vt:lpwstr>
  </property>
  <property fmtid="{D5CDD505-2E9C-101B-9397-08002B2CF9AE}" pid="6" name="_NewReviewCycle">
    <vt:lpwstr/>
  </property>
  <property fmtid="{D5CDD505-2E9C-101B-9397-08002B2CF9AE}" pid="7" name="_PreviousAdHocReviewCycleID">
    <vt:r8>413245322</vt:r8>
  </property>
  <property fmtid="{D5CDD505-2E9C-101B-9397-08002B2CF9AE}" pid="8" name="_ReviewingToolsShownOnce">
    <vt:lpwstr/>
  </property>
</Properties>
</file>